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&amp; Comments" sheetId="1" state="visible" r:id="rId2"/>
    <sheet name="Community Profile Worksheet#1" sheetId="2" state="visible" r:id="rId3"/>
    <sheet name="Community Profile Worksheet#2" sheetId="3" state="visible" r:id="rId4"/>
    <sheet name="YPLL" sheetId="4" state="visible" r:id="rId5"/>
    <sheet name="Leading Causes Fatal Injuries" sheetId="5" state="visible" r:id="rId6"/>
    <sheet name="Leading Causes Trans Fatals" sheetId="6" state="visible" r:id="rId7"/>
    <sheet name="Trans Fatal Inj Demographics" sheetId="7" state="visible" r:id="rId8"/>
    <sheet name="Fatal Inj NonTrans Demograph" sheetId="8" state="visible" r:id="rId9"/>
    <sheet name="Leading Causes Non-Fatal Inj" sheetId="9" state="visible" r:id="rId10"/>
    <sheet name="Leading Causes Non-FatalTransp" sheetId="10" state="visible" r:id="rId11"/>
    <sheet name="Non-Fatal Tran Inj Demographics" sheetId="11" state="visible" r:id="rId12"/>
    <sheet name="Non-Fatal Non-Tran Inj Demogra " sheetId="12" state="visible" r:id="rId13"/>
    <sheet name="Medical Charges Non-Fatal Inj" sheetId="13" state="visible" r:id="rId14"/>
    <sheet name="Contrib Factors MV Fatal Demog" sheetId="14" state="visible" r:id="rId15"/>
    <sheet name="Contrib FactorsMVNon-Fatal Demo" sheetId="15" state="visible" r:id="rId16"/>
    <sheet name="ContribFactorsBicycleInjuries" sheetId="16" state="visible" r:id="rId17"/>
    <sheet name="Trans Fat Inj Demo" sheetId="17" state="visible" r:id="rId18"/>
    <sheet name="Tran Fatal Inj by ZIP code" sheetId="18" state="visible" r:id="rId19"/>
    <sheet name="Tran Non-Fatal Inj by Zip code" sheetId="19" state="visible" r:id="rId20"/>
    <sheet name="Fatal Inj by ZIPCode" sheetId="20" state="visible" r:id="rId21"/>
    <sheet name="NonFatal NonTran Inj by ZIPcode" sheetId="21" state="visible" r:id="rId22"/>
  </sheets>
  <definedNames>
    <definedName function="false" hidden="false" localSheetId="2" name="_xlnm.Print_Area" vbProcedure="false">'Community Profile Worksheet#2'!$B$1:$Q$40</definedName>
    <definedName function="false" hidden="false" name="rank" vbProcedure="false">'Leading Causes Non-FatalTransp'!$J$10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85">
  <si>
    <t xml:space="preserve">1.     Certain CELLS on each sheet are locked to prevent inadvertent overwriting of key formulas and/or formats.  </t>
  </si>
  <si>
    <t xml:space="preserve">        To unlock CELLS, chose Protection under the Tools menu and enter the password "safe" (in lower case letters).  </t>
  </si>
  <si>
    <t xml:space="preserve">        Re-protect sheet when done with this password or one of your own choosing.</t>
  </si>
  <si>
    <t xml:space="preserve">2.     Demographic Sheets: </t>
  </si>
  <si>
    <t xml:space="preserve">        CELLS formatted as:</t>
  </si>
  <si>
    <t xml:space="preserve">56789</t>
  </si>
  <si>
    <t xml:space="preserve">56%</t>
  </si>
  <si>
    <t xml:space="preserve">45678</t>
  </si>
  <si>
    <t xml:space="preserve">37%</t>
  </si>
  <si>
    <t xml:space="preserve">indicate that this segment of the category population</t>
  </si>
  <si>
    <t xml:space="preserve">        exceeds the percentage of the total population by 4% or more.</t>
  </si>
  <si>
    <t xml:space="preserve">        It is recommended to wait until all numerical data is entered for each appropriate category, </t>
  </si>
  <si>
    <t xml:space="preserve">       as percentages will dynamically change in the entry process.</t>
  </si>
  <si>
    <t xml:space="preserve">3.    The various sheets can be accessed using the "Arrow" Icons at the lower left corner of the screen.</t>
  </si>
  <si>
    <t xml:space="preserve">4.    The various CELLS where numerical or text data are to be entered can be accessed using the </t>
  </si>
  <si>
    <t xml:space="preserve">       TAB Key, the Arrow Keys, or the Mouse Pointer.</t>
  </si>
  <si>
    <t xml:space="preserve">5.    The size of the sheet view on the monitor can be adjusted using the "% size" adjustment box</t>
  </si>
  <si>
    <t xml:space="preserve">       at the upper right hand corner of the screen.</t>
  </si>
  <si>
    <r>
      <rPr>
        <b val="true"/>
        <sz val="10"/>
        <rFont val="Arial"/>
        <family val="2"/>
      </rPr>
      <t xml:space="preserve">6.     Printout control can be accessed through Page Set-up or Print Preview under the </t>
    </r>
    <r>
      <rPr>
        <b val="true"/>
        <u val="single"/>
        <sz val="10"/>
        <rFont val="Arial"/>
        <family val="2"/>
      </rPr>
      <t xml:space="preserve">File</t>
    </r>
    <r>
      <rPr>
        <b val="true"/>
        <sz val="10"/>
        <rFont val="Arial"/>
        <family val="2"/>
      </rPr>
      <t xml:space="preserve"> menu.</t>
    </r>
  </si>
  <si>
    <t xml:space="preserve">Community Profile Worksheet</t>
  </si>
  <si>
    <t xml:space="preserve">Community Definition:</t>
  </si>
  <si>
    <t xml:space="preserve">Urban[</t>
  </si>
  <si>
    <t xml:space="preserve">]</t>
  </si>
  <si>
    <t xml:space="preserve">Suburban[</t>
  </si>
  <si>
    <t xml:space="preserve">Rural[</t>
  </si>
  <si>
    <t xml:space="preserve">Other[</t>
  </si>
  <si>
    <t xml:space="preserve">Geographic Boundaries:</t>
  </si>
  <si>
    <t xml:space="preserve">  </t>
  </si>
  <si>
    <t xml:space="preserve">POPULATION CHARACTERISTICS</t>
  </si>
  <si>
    <t xml:space="preserve">Population Distribution for the Community by Age, Gender, and Ethnicity</t>
  </si>
  <si>
    <t xml:space="preserve">Year</t>
  </si>
  <si>
    <t xml:space="preserve">GENDER DISTRIBUTION</t>
  </si>
  <si>
    <t xml:space="preserve">AGE DISTRIBUTION</t>
  </si>
  <si>
    <t xml:space="preserve">FEMALE</t>
  </si>
  <si>
    <t xml:space="preserve">MALE</t>
  </si>
  <si>
    <t xml:space="preserve">ETHNICITY</t>
  </si>
  <si>
    <t xml:space="preserve">Category (years)</t>
  </si>
  <si>
    <t xml:space="preserve">Number</t>
  </si>
  <si>
    <t xml:space="preserve">Percent</t>
  </si>
  <si>
    <t xml:space="preserve">Category</t>
  </si>
  <si>
    <t xml:space="preserve">0-4</t>
  </si>
  <si>
    <t xml:space="preserve">White</t>
  </si>
  <si>
    <t xml:space="preserve">5-9</t>
  </si>
  <si>
    <t xml:space="preserve">Black</t>
  </si>
  <si>
    <t xml:space="preserve">10-14</t>
  </si>
  <si>
    <t xml:space="preserve">Hispanic Origin</t>
  </si>
  <si>
    <t xml:space="preserve">15-19</t>
  </si>
  <si>
    <t xml:space="preserve">20-24</t>
  </si>
  <si>
    <t xml:space="preserve">American Indian</t>
  </si>
  <si>
    <t xml:space="preserve">25-34</t>
  </si>
  <si>
    <t xml:space="preserve">35-44</t>
  </si>
  <si>
    <t xml:space="preserve">Asian/Pacific Islander</t>
  </si>
  <si>
    <t xml:space="preserve">45-64</t>
  </si>
  <si>
    <t xml:space="preserve">65-74</t>
  </si>
  <si>
    <t xml:space="preserve">Other</t>
  </si>
  <si>
    <t xml:space="preserve">75+</t>
  </si>
  <si>
    <t xml:space="preserve">Total</t>
  </si>
  <si>
    <t xml:space="preserve">Other Age Groups</t>
  </si>
  <si>
    <t xml:space="preserve">What is your source of information?</t>
  </si>
  <si>
    <t xml:space="preserve">Recommended source of information: Bureau of Census, Wisquars, Department of Health (State and County Data), Office of Vital Statistics</t>
  </si>
  <si>
    <t xml:space="preserve">*Adapted from Vira, C. 1999. The Data Smart Manual: Use and Analysis of data fro local highway and traffic safety programs. NHTSA</t>
  </si>
  <si>
    <t xml:space="preserve">Safe Communities Project Area/Name:</t>
  </si>
  <si>
    <t xml:space="preserve">Inventory* of Selected Types of Health Care Providers in the Community/Health Provider Characteristics</t>
  </si>
  <si>
    <t xml:space="preserve">Provider/Facility Name/Address</t>
  </si>
  <si>
    <t xml:space="preserve">Contact Person/Phone</t>
  </si>
  <si>
    <t xml:space="preserve">Types of Services*</t>
  </si>
  <si>
    <t xml:space="preserve">Number of Beds</t>
  </si>
  <si>
    <t xml:space="preserve">Hospitals</t>
  </si>
  <si>
    <t xml:space="preserve">Walk-in Clinics</t>
  </si>
  <si>
    <t xml:space="preserve">Rehab Facilities</t>
  </si>
  <si>
    <t xml:space="preserve">Health Maintenance Organizations (HMO)</t>
  </si>
  <si>
    <t xml:space="preserve">*Pediatric=P; Maternity=M; Adult=A; Geriatric=G; Trauma=T; Rehab=R; Emergency Room=ER; Veterans Services=V; Substance Abuse=S</t>
  </si>
  <si>
    <t xml:space="preserve">What are your source(s) for this information?</t>
  </si>
  <si>
    <r>
      <rPr>
        <sz val="10"/>
        <rFont val="Arial"/>
        <family val="2"/>
      </rPr>
      <t xml:space="preserve">Recommended sources of information: </t>
    </r>
    <r>
      <rPr>
        <i val="true"/>
        <sz val="10"/>
        <rFont val="Arial"/>
        <family val="2"/>
      </rPr>
      <t xml:space="preserve">American Hospital Association Guide to U.S. Hospitals, Networks, Health Care Systems, Alliances, Health, Local Telephone Book,</t>
    </r>
  </si>
  <si>
    <r>
      <rPr>
        <i val="true"/>
        <sz val="10"/>
        <rFont val="Arial"/>
        <family val="2"/>
      </rPr>
      <t xml:space="preserve">Organizations, Agencies, and Providers. </t>
    </r>
    <r>
      <rPr>
        <sz val="10"/>
        <rFont val="Arial"/>
        <family val="2"/>
      </rPr>
      <t xml:space="preserve">(Published annually) *Adapted from Vira, C 1999. </t>
    </r>
    <r>
      <rPr>
        <u val="single"/>
        <sz val="10"/>
        <rFont val="Arial"/>
        <family val="2"/>
      </rPr>
      <t xml:space="preserve">The Data Smart Manual: Use and analysis of data for local</t>
    </r>
  </si>
  <si>
    <r>
      <rPr>
        <u val="single"/>
        <sz val="10"/>
        <rFont val="Arial"/>
        <family val="2"/>
      </rPr>
      <t xml:space="preserve">highway and traffic safety programs.</t>
    </r>
    <r>
      <rPr>
        <sz val="10"/>
        <rFont val="Arial"/>
        <family val="2"/>
      </rPr>
      <t xml:space="preserve"> National Highway Traffic Safety Administration.</t>
    </r>
  </si>
  <si>
    <t xml:space="preserve">Comparison of the "Top 10" Leading Causes of Death for Your Community</t>
  </si>
  <si>
    <t xml:space="preserve">and Years of Potential Life Lost (YPLL)</t>
  </si>
  <si>
    <t xml:space="preserve">"Big 3 Rankings"</t>
  </si>
  <si>
    <t xml:space="preserve">Causes of Death</t>
  </si>
  <si>
    <t xml:space="preserve">Raw Number</t>
  </si>
  <si>
    <t xml:space="preserve">RANK</t>
  </si>
  <si>
    <t xml:space="preserve">YPLL</t>
  </si>
  <si>
    <t xml:space="preserve">"Big 3 from YPLL"</t>
  </si>
  <si>
    <t xml:space="preserve">What are your source(s) of information?</t>
  </si>
  <si>
    <t xml:space="preserve">"Big3" from YPLL Ranking</t>
  </si>
  <si>
    <t xml:space="preserve">Recommended source of information:  Office of Vital Statistics, CDC (by State), WISQARS, State Department of Health</t>
  </si>
  <si>
    <t xml:space="preserve">Leading Causes of Fatal Injuries</t>
  </si>
  <si>
    <t xml:space="preserve">"Big 3 Ranking"</t>
  </si>
  <si>
    <t xml:space="preserve">Injury Cause</t>
  </si>
  <si>
    <t xml:space="preserve">Rank</t>
  </si>
  <si>
    <t xml:space="preserve">"Big 3"</t>
  </si>
  <si>
    <t xml:space="preserve">Motor Vehicle  </t>
  </si>
  <si>
    <t xml:space="preserve">Drownings </t>
  </si>
  <si>
    <t xml:space="preserve">Poison </t>
  </si>
  <si>
    <t xml:space="preserve">Falls </t>
  </si>
  <si>
    <t xml:space="preserve">Fire and Flame </t>
  </si>
  <si>
    <t xml:space="preserve">Suffocation </t>
  </si>
  <si>
    <t xml:space="preserve">Suicide </t>
  </si>
  <si>
    <t xml:space="preserve">Homicide </t>
  </si>
  <si>
    <t xml:space="preserve">Firearm/Explosives </t>
  </si>
  <si>
    <t xml:space="preserve">"Big3" from ranking</t>
  </si>
  <si>
    <t xml:space="preserve">Recommended source of information:  Office of Vital Statistics</t>
  </si>
  <si>
    <t xml:space="preserve">Leading Cause of Transportation Fatal Injuries by Type</t>
  </si>
  <si>
    <t xml:space="preserve">Motor Vehicle:</t>
  </si>
  <si>
    <t xml:space="preserve">   Passenger</t>
  </si>
  <si>
    <t xml:space="preserve">   Commercial </t>
  </si>
  <si>
    <t xml:space="preserve">   Pickup Truck</t>
  </si>
  <si>
    <t xml:space="preserve">   Motorcycle</t>
  </si>
  <si>
    <t xml:space="preserve">Motor Vehicle</t>
  </si>
  <si>
    <t xml:space="preserve">Bicycle </t>
  </si>
  <si>
    <t xml:space="preserve">Pedestrian</t>
  </si>
  <si>
    <t xml:space="preserve">"Big3" from Ranking</t>
  </si>
  <si>
    <t xml:space="preserve">Transportation Fatal Injuries by Type by Demographics</t>
  </si>
  <si>
    <t xml:space="preserve">Population</t>
  </si>
  <si>
    <t xml:space="preserve">Passenger Vehicle</t>
  </si>
  <si>
    <t xml:space="preserve">Commercial Vehicle</t>
  </si>
  <si>
    <t xml:space="preserve">Pickup Truck</t>
  </si>
  <si>
    <t xml:space="preserve">Motorcycle</t>
  </si>
  <si>
    <t xml:space="preserve">Bicycle</t>
  </si>
  <si>
    <t xml:space="preserve">Gender</t>
  </si>
  <si>
    <t xml:space="preserve">Male</t>
  </si>
  <si>
    <t xml:space="preserve">Female</t>
  </si>
  <si>
    <t xml:space="preserve">#</t>
  </si>
  <si>
    <t xml:space="preserve">%</t>
  </si>
  <si>
    <t xml:space="preserve">Age</t>
  </si>
  <si>
    <t xml:space="preserve">Other Age        Groups</t>
  </si>
  <si>
    <t xml:space="preserve">Ethnicity</t>
  </si>
  <si>
    <t xml:space="preserve">Asian/ Pacific</t>
  </si>
  <si>
    <t xml:space="preserve">Black                           </t>
  </si>
  <si>
    <t xml:space="preserve">Other ethnic groups</t>
  </si>
  <si>
    <t xml:space="preserve">Recommended source of information: hospital discharge files, outpatient facility medical records, and registries (trauma).</t>
  </si>
  <si>
    <t xml:space="preserve">Fatal Injuries by Demographics</t>
  </si>
  <si>
    <t xml:space="preserve">(Other than Transportation)</t>
  </si>
  <si>
    <t xml:space="preserve">Assault                                                                                                    (E-960.0-969.9)</t>
  </si>
  <si>
    <t xml:space="preserve">Falls                                                                                                            (E-880-888)</t>
  </si>
  <si>
    <t xml:space="preserve">Struck/Cut/Caught                                                               (E-916-920)</t>
  </si>
  <si>
    <t xml:space="preserve">Leading Cause of Non-Fatal Injuries</t>
  </si>
  <si>
    <t xml:space="preserve">Injury Cause/E-Code</t>
  </si>
  <si>
    <t xml:space="preserve">Motor Vehicle (810-825)</t>
  </si>
  <si>
    <t xml:space="preserve">Drownings (830, 832, 910)</t>
  </si>
  <si>
    <t xml:space="preserve">Poison (850-869)</t>
  </si>
  <si>
    <t xml:space="preserve">Falls (880-888)</t>
  </si>
  <si>
    <t xml:space="preserve">Fires and Flames (890-899)</t>
  </si>
  <si>
    <t xml:space="preserve">Struck/Cut/Caught (916-918)</t>
  </si>
  <si>
    <t xml:space="preserve">Attempted Suicide (950-959)</t>
  </si>
  <si>
    <t xml:space="preserve">Assault (960-978)</t>
  </si>
  <si>
    <t xml:space="preserve">Firearm/Explosives (922, 955, 965, 985)</t>
  </si>
  <si>
    <t xml:space="preserve">Adverse Affects/Medication (850-858)</t>
  </si>
  <si>
    <t xml:space="preserve">"Big 3" from Ranking</t>
  </si>
  <si>
    <t xml:space="preserve">Leading Cause of Transportation Non-Fatal Injuries by Type</t>
  </si>
  <si>
    <t xml:space="preserve">Non-Fatal Transportation Injuries by Type by Demographics</t>
  </si>
  <si>
    <t xml:space="preserve">Non-Fatal Injuries by Demographics</t>
  </si>
  <si>
    <t xml:space="preserve">Medical Charges for the Leading Causes of Non-Fatal Injuries</t>
  </si>
  <si>
    <t xml:space="preserve">Total Charges</t>
  </si>
  <si>
    <t xml:space="preserve">Recommended source of information: hospital discharge files, outpatient facility medical records, and registries (trauma), and National Safety Council</t>
  </si>
  <si>
    <t xml:space="preserve">Big 3 from Ranking</t>
  </si>
  <si>
    <t xml:space="preserve">Contributing Factors to Motor Vehicle Fatalities by Demographics</t>
  </si>
  <si>
    <t xml:space="preserve">Restraint Safety                                          Equipment Usage</t>
  </si>
  <si>
    <t xml:space="preserve">Alcohol</t>
  </si>
  <si>
    <t xml:space="preserve">Driver Distraction                                   /Inattention</t>
  </si>
  <si>
    <t xml:space="preserve">Speeding</t>
  </si>
  <si>
    <t xml:space="preserve">Environmental                                                                            /Roadway Design</t>
  </si>
  <si>
    <t xml:space="preserve">Contributing Factors to Transportation Non-Fatal Injuries by Demographics</t>
  </si>
  <si>
    <t xml:space="preserve">Restraint Safety                                     Equipment Usage</t>
  </si>
  <si>
    <t xml:space="preserve">Driver Distraction                                 /Inattention</t>
  </si>
  <si>
    <t xml:space="preserve">Environmental                                                   /Roadway Design</t>
  </si>
  <si>
    <t xml:space="preserve">Contributing Factors to Bicycle Injuries</t>
  </si>
  <si>
    <t xml:space="preserve">Protective Gear</t>
  </si>
  <si>
    <t xml:space="preserve">Environmental                                                                                  /Roadway Design</t>
  </si>
  <si>
    <t xml:space="preserve">Rider Action</t>
  </si>
  <si>
    <t xml:space="preserve">Contributing Factors to Pedestrian Injuries</t>
  </si>
  <si>
    <t xml:space="preserve">Pedestrian Actions</t>
  </si>
  <si>
    <t xml:space="preserve">Mid Block                                                                                           Crossing</t>
  </si>
  <si>
    <t xml:space="preserve">Environmental                                                                                             /Roadway Design</t>
  </si>
  <si>
    <t xml:space="preserve">Conspicuity                                                                              (Visibility)</t>
  </si>
  <si>
    <t xml:space="preserve">Transportation Fatal Injuries by Zip Code</t>
  </si>
  <si>
    <t xml:space="preserve">ZIP CODE</t>
  </si>
  <si>
    <t xml:space="preserve">Passenger Vehicle                                                       </t>
  </si>
  <si>
    <t xml:space="preserve">Transportation Non-Fatal Injuries by Zip Code</t>
  </si>
  <si>
    <t xml:space="preserve">Fatal Injuries by Zip Code</t>
  </si>
  <si>
    <t xml:space="preserve">Assault                                                                  (E-960.0-969.9)</t>
  </si>
  <si>
    <t xml:space="preserve">Falls                                                                            (E-880-888)</t>
  </si>
  <si>
    <t xml:space="preserve">Struck/Cut/Caught                           (E-916-920)</t>
  </si>
  <si>
    <t xml:space="preserve">Non-Fatal Injuries by Zip C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0"/>
    <numFmt numFmtId="169" formatCode="0.0"/>
    <numFmt numFmtId="170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(2) of NonFatalTrans" xfId="20"/>
  </cellStyles>
  <dxfs count="556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66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99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66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9966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3366FF"/>
      </font>
      <fill>
        <patternFill>
          <bgColor rgb="FFC0C0C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5: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1" t="s">
        <v>3</v>
      </c>
      <c r="C5" s="3"/>
      <c r="D5" s="3"/>
      <c r="E5" s="4"/>
      <c r="F5" s="4"/>
      <c r="G5" s="4"/>
      <c r="H5" s="4"/>
      <c r="I5" s="3"/>
      <c r="J5" s="3"/>
      <c r="K5" s="3"/>
      <c r="L5" s="3"/>
      <c r="M5" s="5"/>
    </row>
    <row r="6" customFormat="false" ht="12.75" hidden="false" customHeight="false" outlineLevel="0" collapsed="false">
      <c r="B6" s="1" t="s">
        <v>4</v>
      </c>
      <c r="C6" s="3"/>
      <c r="D6" s="3"/>
      <c r="E6" s="6" t="s">
        <v>5</v>
      </c>
      <c r="F6" s="7" t="s">
        <v>6</v>
      </c>
      <c r="G6" s="6" t="s">
        <v>7</v>
      </c>
      <c r="H6" s="7" t="s">
        <v>8</v>
      </c>
      <c r="I6" s="1" t="s">
        <v>9</v>
      </c>
      <c r="J6" s="3"/>
      <c r="K6" s="3"/>
      <c r="L6" s="3"/>
      <c r="M6" s="5"/>
    </row>
    <row r="7" customFormat="false" ht="12.75" hidden="false" customHeight="false" outlineLevel="0" collapsed="false">
      <c r="B7" s="1" t="s">
        <v>10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2.75" hidden="false" customHeight="false" outlineLevel="0" collapsed="false">
      <c r="B8" s="1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2.75" hidden="false" customHeight="false" outlineLevel="0" collapsed="false">
      <c r="B9" s="1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2.75" hidden="false" customHeight="false" outlineLevel="0" collapsed="false">
      <c r="B10" s="1"/>
      <c r="C10" s="3"/>
      <c r="D10" s="3"/>
      <c r="E10" s="3"/>
      <c r="F10" s="3"/>
      <c r="G10" s="3"/>
      <c r="H10" s="3"/>
      <c r="I10" s="3"/>
      <c r="J10" s="3"/>
      <c r="K10" s="3"/>
      <c r="L10" s="3"/>
      <c r="M10" s="5"/>
    </row>
    <row r="11" customFormat="false" ht="12.75" hidden="false" customHeight="false" outlineLevel="0" collapsed="false">
      <c r="B11" s="1" t="s">
        <v>1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</row>
    <row r="13" customFormat="false" ht="12.75" hidden="false" customHeight="false" outlineLevel="0" collapsed="false">
      <c r="B13" s="1" t="s">
        <v>1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5"/>
    </row>
    <row r="14" customFormat="false" ht="12.75" hidden="false" customHeight="false" outlineLevel="0" collapsed="false">
      <c r="B14" s="1" t="s">
        <v>1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5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/>
    </row>
    <row r="16" customFormat="false" ht="12.75" hidden="false" customHeight="false" outlineLevel="0" collapsed="false">
      <c r="B16" s="1" t="s">
        <v>1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5"/>
    </row>
    <row r="17" customFormat="false" ht="12.75" hidden="false" customHeight="false" outlineLevel="0" collapsed="false">
      <c r="B17" s="1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5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5"/>
    </row>
    <row r="19" customFormat="false" ht="12.75" hidden="false" customHeight="false" outlineLevel="0" collapsed="false">
      <c r="B19" s="8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5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5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5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5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5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0" activeCellId="0" sqref="B10: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12.56"/>
    <col collapsed="false" customWidth="false" hidden="false" outlineLevel="0" max="257" min="3" style="10" width="8.85"/>
  </cols>
  <sheetData>
    <row r="1" customFormat="false" ht="15.75" hidden="false" customHeight="true" outlineLevel="0" collapsed="false">
      <c r="F1" s="105"/>
      <c r="G1" s="118"/>
      <c r="H1" s="119"/>
      <c r="I1" s="80" t="s">
        <v>61</v>
      </c>
      <c r="J1" s="81"/>
      <c r="K1" s="81"/>
      <c r="L1" s="81"/>
      <c r="R1" s="0"/>
      <c r="S1" s="0"/>
    </row>
    <row r="2" customFormat="false" ht="12.75" hidden="false" customHeight="false" outlineLevel="0" collapsed="false">
      <c r="R2" s="0"/>
      <c r="S2" s="0"/>
    </row>
    <row r="3" customFormat="false" ht="18" hidden="false" customHeight="false" outlineLevel="0" collapsed="false">
      <c r="C3" s="106"/>
      <c r="H3" s="11" t="s">
        <v>150</v>
      </c>
      <c r="R3" s="0"/>
      <c r="S3" s="0"/>
    </row>
    <row r="4" customFormat="false" ht="15.75" hidden="false" customHeight="false" outlineLevel="0" collapsed="false">
      <c r="E4" s="106"/>
      <c r="R4" s="0"/>
      <c r="S4" s="0"/>
    </row>
    <row r="5" customFormat="false" ht="18" hidden="false" customHeight="false" outlineLevel="0" collapsed="false">
      <c r="B5" s="107" t="s">
        <v>30</v>
      </c>
      <c r="C5" s="81"/>
      <c r="D5" s="81"/>
      <c r="M5" s="82" t="s">
        <v>88</v>
      </c>
      <c r="N5" s="82"/>
      <c r="O5" s="82"/>
      <c r="R5" s="0"/>
      <c r="S5" s="0"/>
    </row>
    <row r="6" customFormat="false" ht="12.75" hidden="false" customHeight="false" outlineLevel="0" collapsed="false">
      <c r="N6" s="83" t="n">
        <v>1</v>
      </c>
      <c r="R6" s="0"/>
      <c r="S6" s="0"/>
    </row>
    <row r="7" customFormat="false" ht="12.75" hidden="false" customHeight="false" outlineLevel="0" collapsed="false">
      <c r="N7" s="84" t="n">
        <v>2</v>
      </c>
      <c r="O7" s="17"/>
      <c r="R7" s="0"/>
      <c r="S7" s="0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M8" s="23"/>
      <c r="N8" s="85" t="n">
        <v>3</v>
      </c>
      <c r="O8" s="23"/>
      <c r="R8" s="0"/>
      <c r="S8" s="0"/>
    </row>
    <row r="9" customFormat="false" ht="15.75" hidden="false" customHeight="false" outlineLevel="0" collapsed="false">
      <c r="B9" s="120" t="s">
        <v>89</v>
      </c>
      <c r="C9" s="120"/>
      <c r="D9" s="120"/>
      <c r="E9" s="120"/>
      <c r="F9" s="86" t="s">
        <v>37</v>
      </c>
      <c r="G9" s="86"/>
      <c r="H9" s="86"/>
      <c r="I9" s="120" t="s">
        <v>90</v>
      </c>
      <c r="J9" s="120"/>
      <c r="K9" s="120"/>
      <c r="L9" s="108" t="s">
        <v>91</v>
      </c>
      <c r="M9" s="108"/>
      <c r="N9" s="108"/>
      <c r="O9" s="108"/>
      <c r="P9" s="108"/>
      <c r="R9" s="0"/>
      <c r="S9" s="0"/>
    </row>
    <row r="10" customFormat="false" ht="15" hidden="false" customHeight="false" outlineLevel="0" collapsed="false">
      <c r="B10" s="121" t="s">
        <v>104</v>
      </c>
      <c r="C10" s="121"/>
      <c r="D10" s="86" t="s">
        <v>37</v>
      </c>
      <c r="E10" s="120" t="s">
        <v>90</v>
      </c>
      <c r="F10" s="122"/>
      <c r="G10" s="122"/>
      <c r="H10" s="122"/>
      <c r="I10" s="123"/>
      <c r="J10" s="123"/>
      <c r="K10" s="123"/>
      <c r="L10" s="124"/>
      <c r="M10" s="124"/>
      <c r="N10" s="124"/>
      <c r="O10" s="124"/>
      <c r="P10" s="124"/>
      <c r="R10" s="0"/>
      <c r="S10" s="0"/>
    </row>
    <row r="11" customFormat="false" ht="15" hidden="false" customHeight="false" outlineLevel="0" collapsed="false">
      <c r="B11" s="121" t="s">
        <v>105</v>
      </c>
      <c r="C11" s="121"/>
      <c r="D11" s="44"/>
      <c r="E11" s="125" t="str">
        <f aca="false">IF(ISBLANK(D11)," ",RANK(D11,D$10:D$23))</f>
        <v> </v>
      </c>
      <c r="F11" s="122"/>
      <c r="G11" s="122"/>
      <c r="H11" s="122"/>
      <c r="I11" s="123"/>
      <c r="J11" s="123"/>
      <c r="K11" s="123"/>
      <c r="L11" s="124"/>
      <c r="M11" s="124"/>
      <c r="N11" s="124"/>
      <c r="O11" s="124"/>
      <c r="P11" s="124"/>
      <c r="R11" s="0"/>
      <c r="S11" s="0"/>
    </row>
    <row r="12" customFormat="false" ht="15" hidden="false" customHeight="false" outlineLevel="0" collapsed="false">
      <c r="B12" s="126" t="s">
        <v>106</v>
      </c>
      <c r="C12" s="126"/>
      <c r="D12" s="44"/>
      <c r="E12" s="125" t="str">
        <f aca="false">IF(ISBLANK(D12)," ",RANK(D12,D$10:D$23))</f>
        <v> </v>
      </c>
      <c r="F12" s="122"/>
      <c r="G12" s="122"/>
      <c r="H12" s="122"/>
      <c r="I12" s="123"/>
      <c r="J12" s="123"/>
      <c r="K12" s="123"/>
      <c r="L12" s="124"/>
      <c r="M12" s="124"/>
      <c r="N12" s="124"/>
      <c r="O12" s="124"/>
      <c r="P12" s="124"/>
      <c r="R12" s="0"/>
      <c r="S12" s="0"/>
    </row>
    <row r="13" customFormat="false" ht="15" hidden="false" customHeight="false" outlineLevel="0" collapsed="false">
      <c r="B13" s="126" t="s">
        <v>107</v>
      </c>
      <c r="C13" s="126"/>
      <c r="D13" s="44"/>
      <c r="E13" s="125" t="str">
        <f aca="false">IF(ISBLANK(D13)," ",RANK(D13,D$10:D$23))</f>
        <v> </v>
      </c>
      <c r="F13" s="122"/>
      <c r="G13" s="122"/>
      <c r="H13" s="122"/>
      <c r="I13" s="123"/>
      <c r="J13" s="123"/>
      <c r="K13" s="123"/>
      <c r="L13" s="124"/>
      <c r="M13" s="124"/>
      <c r="N13" s="124"/>
      <c r="O13" s="124"/>
      <c r="P13" s="124"/>
      <c r="R13" s="0"/>
      <c r="S13" s="0"/>
    </row>
    <row r="14" customFormat="false" ht="15" hidden="false" customHeight="false" outlineLevel="0" collapsed="false">
      <c r="B14" s="126" t="s">
        <v>108</v>
      </c>
      <c r="C14" s="126"/>
      <c r="D14" s="127"/>
      <c r="E14" s="125" t="str">
        <f aca="false">IF(ISBLANK(D14)," ",RANK(D14,D$10:D$23))</f>
        <v> </v>
      </c>
      <c r="F14" s="128"/>
      <c r="G14" s="128"/>
      <c r="H14" s="128"/>
      <c r="I14" s="129"/>
      <c r="J14" s="129"/>
      <c r="K14" s="129"/>
      <c r="L14" s="130"/>
      <c r="M14" s="130"/>
      <c r="N14" s="130"/>
      <c r="O14" s="130"/>
      <c r="P14" s="130"/>
      <c r="R14" s="0"/>
      <c r="S14" s="0"/>
    </row>
    <row r="15" customFormat="false" ht="15" hidden="false" customHeight="false" outlineLevel="0" collapsed="false">
      <c r="B15" s="131" t="s">
        <v>109</v>
      </c>
      <c r="C15" s="131"/>
      <c r="D15" s="132"/>
      <c r="E15" s="133"/>
      <c r="F15" s="91" t="n">
        <f aca="false">SUM(D11:D14)</f>
        <v>0</v>
      </c>
      <c r="G15" s="91"/>
      <c r="H15" s="91"/>
      <c r="I15" s="125" t="n">
        <f aca="false">IF(ISBLANK(F15)," ",RANK(F15,F$10:F$23))</f>
        <v>1</v>
      </c>
      <c r="J15" s="125"/>
      <c r="K15" s="125"/>
      <c r="L15" s="110" t="str">
        <f aca="false">IF(I15=1,B15,IF(I15=2,B15,IF(I15=3,B15," ")))</f>
        <v>Motor Vehicle</v>
      </c>
      <c r="M15" s="110"/>
      <c r="N15" s="110"/>
      <c r="O15" s="110"/>
      <c r="P15" s="110"/>
      <c r="R15" s="0"/>
      <c r="S15" s="0"/>
    </row>
    <row r="16" customFormat="false" ht="15" hidden="false" customHeight="false" outlineLevel="0" collapsed="false">
      <c r="B16" s="134" t="s">
        <v>110</v>
      </c>
      <c r="C16" s="134"/>
      <c r="D16" s="134"/>
      <c r="E16" s="134"/>
      <c r="F16" s="91"/>
      <c r="G16" s="91"/>
      <c r="H16" s="91"/>
      <c r="I16" s="109" t="str">
        <f aca="false">IF(ISBLANK(F16)," ",RANK(F16,F$10:F$23))</f>
        <v> </v>
      </c>
      <c r="J16" s="109"/>
      <c r="K16" s="109"/>
      <c r="L16" s="110" t="str">
        <f aca="false">IF(I16=1,B16,IF(I16=2,B16,IF(I16=3,B16," ")))</f>
        <v> </v>
      </c>
      <c r="M16" s="110"/>
      <c r="N16" s="110"/>
      <c r="O16" s="110"/>
      <c r="P16" s="110"/>
      <c r="R16" s="0"/>
      <c r="S16" s="0"/>
    </row>
    <row r="17" customFormat="false" ht="15" hidden="false" customHeight="false" outlineLevel="0" collapsed="false">
      <c r="B17" s="134" t="s">
        <v>111</v>
      </c>
      <c r="C17" s="134"/>
      <c r="D17" s="134"/>
      <c r="E17" s="134"/>
      <c r="F17" s="91"/>
      <c r="G17" s="91"/>
      <c r="H17" s="91"/>
      <c r="I17" s="109" t="str">
        <f aca="false">IF(ISBLANK(F17)," ",RANK(F17,F$10:F$23))</f>
        <v> </v>
      </c>
      <c r="J17" s="109"/>
      <c r="K17" s="109"/>
      <c r="L17" s="135" t="str">
        <f aca="false">IF(I17=1,B17,IF(I17=2,B17,IF(I17=3,B17," ")))</f>
        <v> </v>
      </c>
      <c r="M17" s="135"/>
      <c r="N17" s="135"/>
      <c r="O17" s="135"/>
      <c r="P17" s="135"/>
      <c r="R17" s="0"/>
      <c r="S17" s="0"/>
    </row>
    <row r="18" customFormat="false" ht="15" hidden="false" customHeight="false" outlineLevel="0" collapsed="false">
      <c r="B18" s="136" t="s">
        <v>54</v>
      </c>
      <c r="C18" s="136"/>
      <c r="D18" s="136"/>
      <c r="E18" s="136"/>
      <c r="F18" s="91"/>
      <c r="G18" s="91"/>
      <c r="H18" s="91"/>
      <c r="I18" s="109" t="str">
        <f aca="false">IF(ISBLANK(F18)," ",RANK(F18,F$10:F$23))</f>
        <v> </v>
      </c>
      <c r="J18" s="109"/>
      <c r="K18" s="109"/>
      <c r="L18" s="110" t="str">
        <f aca="false">IF(I18=1,B18,IF(I18=2,B18,IF(I18=3,B18," ")))</f>
        <v> </v>
      </c>
      <c r="M18" s="110"/>
      <c r="N18" s="110"/>
      <c r="O18" s="110"/>
      <c r="P18" s="110"/>
      <c r="R18" s="0"/>
      <c r="S18" s="0"/>
    </row>
    <row r="19" customFormat="false" ht="15" hidden="false" customHeight="false" outlineLevel="0" collapsed="false">
      <c r="B19" s="136" t="s">
        <v>54</v>
      </c>
      <c r="C19" s="136"/>
      <c r="D19" s="136"/>
      <c r="E19" s="136"/>
      <c r="F19" s="91"/>
      <c r="G19" s="91"/>
      <c r="H19" s="91"/>
      <c r="I19" s="109" t="str">
        <f aca="false">IF(ISBLANK(F19)," ",RANK(F19,F$10:F$23))</f>
        <v> </v>
      </c>
      <c r="J19" s="109"/>
      <c r="K19" s="109"/>
      <c r="L19" s="110" t="str">
        <f aca="false">IF(I19=1,B19,IF(I19=2,B19,IF(I19=3,B19," ")))</f>
        <v> </v>
      </c>
      <c r="M19" s="110"/>
      <c r="N19" s="110"/>
      <c r="O19" s="110"/>
      <c r="P19" s="110"/>
      <c r="R19" s="0"/>
      <c r="S19" s="0"/>
    </row>
    <row r="20" customFormat="false" ht="15" hidden="false" customHeight="false" outlineLevel="0" collapsed="false">
      <c r="B20" s="136" t="s">
        <v>54</v>
      </c>
      <c r="C20" s="136"/>
      <c r="D20" s="136"/>
      <c r="E20" s="136"/>
      <c r="F20" s="91"/>
      <c r="G20" s="91"/>
      <c r="H20" s="91"/>
      <c r="I20" s="109" t="str">
        <f aca="false">IF(ISBLANK(F20)," ",RANK(F20,F$10:F$23))</f>
        <v> </v>
      </c>
      <c r="J20" s="109"/>
      <c r="K20" s="109"/>
      <c r="L20" s="110" t="str">
        <f aca="false">IF(I20=1,B20,IF(I20=2,B20,IF(I20=3,B20," ")))</f>
        <v> </v>
      </c>
      <c r="M20" s="110"/>
      <c r="N20" s="110"/>
      <c r="O20" s="110"/>
      <c r="P20" s="110"/>
      <c r="R20" s="0"/>
      <c r="S20" s="0"/>
    </row>
    <row r="21" customFormat="false" ht="15" hidden="false" customHeight="false" outlineLevel="0" collapsed="false">
      <c r="B21" s="136" t="s">
        <v>54</v>
      </c>
      <c r="C21" s="136"/>
      <c r="D21" s="136"/>
      <c r="E21" s="136"/>
      <c r="F21" s="91"/>
      <c r="G21" s="91"/>
      <c r="H21" s="91"/>
      <c r="I21" s="109" t="str">
        <f aca="false">IF(ISBLANK(F21)," ",RANK(F21,F$10:F$23))</f>
        <v> </v>
      </c>
      <c r="J21" s="109"/>
      <c r="K21" s="109"/>
      <c r="L21" s="110" t="str">
        <f aca="false">IF(I21=1,B21,IF(I21=2,B21,IF(I21=3,B21," ")))</f>
        <v> </v>
      </c>
      <c r="M21" s="110"/>
      <c r="N21" s="110"/>
      <c r="O21" s="110"/>
      <c r="P21" s="110"/>
      <c r="R21" s="0"/>
      <c r="S21" s="0"/>
    </row>
    <row r="22" customFormat="false" ht="15" hidden="false" customHeight="false" outlineLevel="0" collapsed="false">
      <c r="B22" s="136" t="s">
        <v>54</v>
      </c>
      <c r="C22" s="136"/>
      <c r="D22" s="136"/>
      <c r="E22" s="136"/>
      <c r="F22" s="91"/>
      <c r="G22" s="91"/>
      <c r="H22" s="91"/>
      <c r="I22" s="109" t="str">
        <f aca="false">IF(ISBLANK(F22)," ",RANK(F22,F$10:F$23))</f>
        <v> </v>
      </c>
      <c r="J22" s="109"/>
      <c r="K22" s="109"/>
      <c r="L22" s="110" t="str">
        <f aca="false">IF(I22=1,B22,IF(I22=2,B22,IF(I22=3,B22," ")))</f>
        <v> </v>
      </c>
      <c r="M22" s="110"/>
      <c r="N22" s="110"/>
      <c r="O22" s="110"/>
      <c r="P22" s="110"/>
      <c r="R22" s="0"/>
      <c r="S22" s="0"/>
    </row>
    <row r="23" customFormat="false" ht="15" hidden="false" customHeight="false" outlineLevel="0" collapsed="false">
      <c r="B23" s="136" t="s">
        <v>54</v>
      </c>
      <c r="C23" s="136"/>
      <c r="D23" s="136"/>
      <c r="E23" s="136"/>
      <c r="F23" s="91"/>
      <c r="G23" s="91"/>
      <c r="H23" s="91"/>
      <c r="I23" s="109" t="str">
        <f aca="false">IF(ISBLANK(F23)," ",RANK(F23,F$10:F$23))</f>
        <v> </v>
      </c>
      <c r="J23" s="109"/>
      <c r="K23" s="109"/>
      <c r="L23" s="110" t="str">
        <f aca="false">IF(I23=1,B23,IF(I23=2,B23,IF(I23=3,B23," ")))</f>
        <v> </v>
      </c>
      <c r="M23" s="110"/>
      <c r="N23" s="110"/>
      <c r="O23" s="110"/>
      <c r="P23" s="110"/>
      <c r="R23" s="0"/>
      <c r="S23" s="0"/>
    </row>
    <row r="24" customFormat="false" ht="12.75" hidden="false" customHeight="false" outlineLevel="0" collapsed="false">
      <c r="B24" s="17"/>
      <c r="C24" s="111"/>
      <c r="D24" s="17"/>
      <c r="E24" s="17"/>
      <c r="F24" s="17"/>
      <c r="G24" s="111"/>
      <c r="H24" s="17"/>
      <c r="I24" s="17"/>
      <c r="J24" s="111"/>
      <c r="K24" s="17"/>
      <c r="R24" s="0"/>
      <c r="S24" s="0"/>
    </row>
    <row r="25" customFormat="false" ht="15" hidden="false" customHeight="true" outlineLevel="0" collapsed="false">
      <c r="C25" s="111"/>
      <c r="D25" s="17"/>
      <c r="E25" s="17"/>
      <c r="F25" s="112" t="s">
        <v>72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R25" s="0"/>
      <c r="S25" s="0"/>
    </row>
    <row r="26" customFormat="false" ht="12.75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113"/>
      <c r="M26" s="113"/>
      <c r="N26" s="113"/>
      <c r="O26" s="113"/>
      <c r="P26" s="113"/>
      <c r="R26" s="0"/>
      <c r="S26" s="0"/>
    </row>
    <row r="27" customFormat="false" ht="12.75" hidden="false" customHeight="false" outlineLevel="0" collapsed="false">
      <c r="R27" s="0"/>
      <c r="S27" s="0"/>
    </row>
    <row r="28" customFormat="false" ht="15" hidden="false" customHeight="false" outlineLevel="0" collapsed="false">
      <c r="B28" s="98" t="s">
        <v>102</v>
      </c>
      <c r="R28" s="0"/>
      <c r="S28" s="0"/>
    </row>
    <row r="29" customFormat="false" ht="15.75" hidden="false" customHeight="true" outlineLevel="0" collapsed="false">
      <c r="K29" s="17"/>
      <c r="L29" s="137" t="s">
        <v>112</v>
      </c>
      <c r="M29" s="137"/>
      <c r="N29" s="137"/>
      <c r="R29" s="0"/>
      <c r="S29" s="0"/>
    </row>
    <row r="30" customFormat="false" ht="15.75" hidden="false" customHeight="true" outlineLevel="0" collapsed="false">
      <c r="G30" s="100"/>
      <c r="K30" s="17" t="n">
        <v>1</v>
      </c>
      <c r="L30" s="101" t="str">
        <f aca="false">INDEX(B10:B23,MATCH(1,I10:I23,0))</f>
        <v>Motor Vehicle</v>
      </c>
      <c r="M30" s="101"/>
      <c r="N30" s="101"/>
      <c r="O30" s="101"/>
      <c r="P30" s="101"/>
      <c r="R30" s="0"/>
      <c r="S30" s="0"/>
    </row>
    <row r="31" customFormat="false" ht="15.75" hidden="false" customHeight="true" outlineLevel="0" collapsed="false">
      <c r="K31" s="10" t="n">
        <v>2</v>
      </c>
      <c r="L31" s="116" t="e">
        <f aca="false">INDEX(B10:B23,MATCH(2,I10:I23,0))</f>
        <v>#N/A</v>
      </c>
      <c r="M31" s="116"/>
      <c r="N31" s="116"/>
      <c r="O31" s="116"/>
      <c r="P31" s="116"/>
      <c r="R31" s="0"/>
      <c r="S31" s="0"/>
    </row>
    <row r="32" customFormat="false" ht="15.75" hidden="false" customHeight="true" outlineLevel="0" collapsed="false">
      <c r="K32" s="10" t="n">
        <v>3</v>
      </c>
      <c r="L32" s="117" t="e">
        <f aca="false">INDEX(B10:B23,MATCH(3,I10:I23,0))</f>
        <v>#N/A</v>
      </c>
      <c r="M32" s="117"/>
      <c r="N32" s="117"/>
      <c r="O32" s="117"/>
      <c r="P32" s="117"/>
      <c r="R32" s="0"/>
      <c r="S32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</sheetData>
  <mergeCells count="71">
    <mergeCell ref="J1:L1"/>
    <mergeCell ref="C5:D5"/>
    <mergeCell ref="M5:O5"/>
    <mergeCell ref="B9:E9"/>
    <mergeCell ref="F9:H9"/>
    <mergeCell ref="I9:K9"/>
    <mergeCell ref="L9:P9"/>
    <mergeCell ref="B10:C10"/>
    <mergeCell ref="F10:H10"/>
    <mergeCell ref="I10:K10"/>
    <mergeCell ref="L10:P10"/>
    <mergeCell ref="B11:C11"/>
    <mergeCell ref="F11:H11"/>
    <mergeCell ref="I11:K11"/>
    <mergeCell ref="L11:P11"/>
    <mergeCell ref="B12:C12"/>
    <mergeCell ref="F12:H12"/>
    <mergeCell ref="I12:K12"/>
    <mergeCell ref="L12:P12"/>
    <mergeCell ref="B13:C13"/>
    <mergeCell ref="F13:H13"/>
    <mergeCell ref="I13:K13"/>
    <mergeCell ref="L13:P13"/>
    <mergeCell ref="B14:C14"/>
    <mergeCell ref="F14:H14"/>
    <mergeCell ref="I14:K14"/>
    <mergeCell ref="L14:P14"/>
    <mergeCell ref="B15:C15"/>
    <mergeCell ref="F15:H15"/>
    <mergeCell ref="I15:K15"/>
    <mergeCell ref="L15:P15"/>
    <mergeCell ref="B16:E16"/>
    <mergeCell ref="F16:H16"/>
    <mergeCell ref="I16:K16"/>
    <mergeCell ref="L16:P16"/>
    <mergeCell ref="B17:E17"/>
    <mergeCell ref="F17:H17"/>
    <mergeCell ref="I17:K17"/>
    <mergeCell ref="L17:P17"/>
    <mergeCell ref="B18:E18"/>
    <mergeCell ref="F18:H18"/>
    <mergeCell ref="I18:K18"/>
    <mergeCell ref="L18:P18"/>
    <mergeCell ref="B19:E19"/>
    <mergeCell ref="F19:H19"/>
    <mergeCell ref="I19:K19"/>
    <mergeCell ref="L19:P19"/>
    <mergeCell ref="B20:E20"/>
    <mergeCell ref="F20:H20"/>
    <mergeCell ref="I20:K20"/>
    <mergeCell ref="L20:P20"/>
    <mergeCell ref="B21:E21"/>
    <mergeCell ref="F21:H21"/>
    <mergeCell ref="I21:K21"/>
    <mergeCell ref="L21:P21"/>
    <mergeCell ref="B22:E22"/>
    <mergeCell ref="F22:H22"/>
    <mergeCell ref="I22:K22"/>
    <mergeCell ref="L22:P22"/>
    <mergeCell ref="B23:E23"/>
    <mergeCell ref="F23:H23"/>
    <mergeCell ref="I23:K23"/>
    <mergeCell ref="L23:P23"/>
    <mergeCell ref="G25:K25"/>
    <mergeCell ref="L25:P25"/>
    <mergeCell ref="B26:K26"/>
    <mergeCell ref="L26:P26"/>
    <mergeCell ref="L29:N29"/>
    <mergeCell ref="L30:P30"/>
    <mergeCell ref="L31:P31"/>
    <mergeCell ref="L32:P32"/>
  </mergeCells>
  <conditionalFormatting sqref="L30">
    <cfRule type="expression" priority="2" aboveAverage="0" equalAverage="0" bottom="0" percent="0" rank="0" text="" dxfId="157">
      <formula>ERROR.TYPE($L$30)=7</formula>
    </cfRule>
  </conditionalFormatting>
  <conditionalFormatting sqref="M17:P23 L16:L23 L10:P15">
    <cfRule type="expression" priority="3" aboveAverage="0" equalAverage="0" bottom="0" percent="0" rank="0" text="" dxfId="158">
      <formula>J17=1</formula>
    </cfRule>
    <cfRule type="expression" priority="4" aboveAverage="0" equalAverage="0" bottom="0" percent="0" rank="0" text="" dxfId="159">
      <formula>J17=2</formula>
    </cfRule>
    <cfRule type="expression" priority="5" aboveAverage="0" equalAverage="0" bottom="0" percent="0" rank="0" text="" dxfId="160">
      <formula>J17=3</formula>
    </cfRule>
  </conditionalFormatting>
  <conditionalFormatting sqref="I16:I23 I10:K15">
    <cfRule type="cellIs" priority="6" operator="equal" aboveAverage="0" equalAverage="0" bottom="0" percent="0" rank="0" text="" dxfId="161">
      <formula>2</formula>
    </cfRule>
    <cfRule type="cellIs" priority="7" operator="equal" aboveAverage="0" equalAverage="0" bottom="0" percent="0" rank="0" text="" dxfId="162">
      <formula>3</formula>
    </cfRule>
    <cfRule type="cellIs" priority="8" operator="equal" aboveAverage="0" equalAverage="0" bottom="0" percent="0" rank="0" text="" dxfId="163">
      <formula>1</formula>
    </cfRule>
  </conditionalFormatting>
  <conditionalFormatting sqref="L32">
    <cfRule type="expression" priority="9" aboveAverage="0" equalAverage="0" bottom="0" percent="0" rank="0" text="" dxfId="164">
      <formula>ERROR.TYPE($L$32)=7</formula>
    </cfRule>
  </conditionalFormatting>
  <conditionalFormatting sqref="L31">
    <cfRule type="expression" priority="10" aboveAverage="0" equalAverage="0" bottom="0" percent="0" rank="0" text="" dxfId="165">
      <formula>ERROR.TYPE($L$31)=7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ommended source of information: Office of Vital Statistics
Note: Keep in Mind to get the correct e-codes, you will need to be specific and include 3 digit codes, such as 810 and/or 4 digit
codes, such as 810.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.7"/>
    <col collapsed="false" customWidth="true" hidden="false" outlineLevel="0" max="6" min="6" style="0" width="8.41"/>
    <col collapsed="false" customWidth="true" hidden="false" outlineLevel="0" max="10" min="10" style="0" width="8.41"/>
    <col collapsed="false" customWidth="true" hidden="false" outlineLevel="0" max="14" min="14" style="0" width="8.41"/>
    <col collapsed="false" customWidth="true" hidden="false" outlineLevel="0" max="18" min="18" style="0" width="8.41"/>
    <col collapsed="false" customWidth="true" hidden="false" outlineLevel="0" max="22" min="22" style="0" width="8.41"/>
    <col collapsed="false" customWidth="true" hidden="false" outlineLevel="0" max="24" min="24" style="0" width="7.7"/>
    <col collapsed="false" customWidth="true" hidden="false" outlineLevel="0" max="26" min="26" style="0" width="8.41"/>
    <col collapsed="false" customWidth="true" hidden="false" outlineLevel="0" max="30" min="30" style="0" width="8.41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51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5.75" hidden="false" customHeight="false" outlineLevel="0" collapsed="false">
      <c r="C4" s="139"/>
      <c r="D4" s="146"/>
      <c r="F4" s="139"/>
      <c r="H4" s="139"/>
      <c r="J4" s="139"/>
      <c r="L4" s="139"/>
      <c r="M4" s="139"/>
      <c r="N4" s="139"/>
      <c r="P4" s="139"/>
      <c r="R4" s="139"/>
      <c r="T4" s="139"/>
      <c r="V4" s="139"/>
      <c r="X4" s="139"/>
      <c r="Z4" s="139"/>
    </row>
    <row r="5" customFormat="false" ht="15.75" hidden="false" customHeight="false" outlineLevel="0" collapsed="false">
      <c r="B5" s="59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57"/>
      <c r="C6" s="150"/>
      <c r="D6" s="150"/>
      <c r="E6" s="57"/>
      <c r="F6" s="150"/>
      <c r="G6" s="57"/>
      <c r="H6" s="150"/>
      <c r="I6" s="57"/>
      <c r="J6" s="150"/>
      <c r="K6" s="57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57"/>
      <c r="X6" s="150"/>
      <c r="Y6" s="57"/>
      <c r="Z6" s="150"/>
      <c r="AA6" s="57"/>
      <c r="AB6" s="150"/>
      <c r="AC6" s="57"/>
      <c r="AD6" s="150"/>
      <c r="AE6" s="57"/>
      <c r="AF6" s="150"/>
      <c r="AG6" s="57"/>
      <c r="AH6" s="150"/>
    </row>
    <row r="7" customFormat="false" ht="12.75" hidden="false" customHeight="true" outlineLevel="0" collapsed="false">
      <c r="B7" s="151"/>
      <c r="C7" s="152" t="s">
        <v>114</v>
      </c>
      <c r="D7" s="152"/>
      <c r="E7" s="152"/>
      <c r="F7" s="152"/>
      <c r="G7" s="153" t="s">
        <v>115</v>
      </c>
      <c r="H7" s="153"/>
      <c r="I7" s="153"/>
      <c r="J7" s="153"/>
      <c r="K7" s="153" t="s">
        <v>116</v>
      </c>
      <c r="L7" s="153"/>
      <c r="M7" s="153"/>
      <c r="N7" s="153"/>
      <c r="O7" s="153" t="s">
        <v>117</v>
      </c>
      <c r="P7" s="153"/>
      <c r="Q7" s="153"/>
      <c r="R7" s="153"/>
      <c r="S7" s="153" t="s">
        <v>118</v>
      </c>
      <c r="T7" s="153"/>
      <c r="U7" s="153"/>
      <c r="V7" s="153"/>
      <c r="W7" s="153" t="s">
        <v>119</v>
      </c>
      <c r="X7" s="153"/>
      <c r="Y7" s="153"/>
      <c r="Z7" s="153"/>
      <c r="AA7" s="153" t="s">
        <v>111</v>
      </c>
      <c r="AB7" s="153"/>
      <c r="AC7" s="153"/>
      <c r="AD7" s="153"/>
      <c r="AE7" s="153" t="s">
        <v>54</v>
      </c>
      <c r="AF7" s="153"/>
      <c r="AG7" s="153"/>
      <c r="AH7" s="153"/>
      <c r="AI7" s="66"/>
      <c r="AJ7" s="66"/>
      <c r="AK7" s="66"/>
      <c r="AL7" s="66"/>
      <c r="AM7" s="66"/>
      <c r="AN7" s="66"/>
      <c r="AO7" s="66"/>
      <c r="AP7" s="66"/>
      <c r="AQ7" s="66"/>
    </row>
    <row r="8" customFormat="false" ht="12.75" hidden="false" customHeight="false" outlineLevel="0" collapsed="false">
      <c r="B8" s="151"/>
      <c r="C8" s="152"/>
      <c r="D8" s="152"/>
      <c r="E8" s="152"/>
      <c r="F8" s="152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66"/>
      <c r="AJ9" s="66"/>
      <c r="AK9" s="66"/>
      <c r="AL9" s="66"/>
      <c r="AM9" s="66"/>
      <c r="AN9" s="66"/>
      <c r="AO9" s="66"/>
      <c r="AP9" s="66"/>
      <c r="AQ9" s="66"/>
    </row>
    <row r="10" customFormat="false" ht="12.75" hidden="false" customHeight="true" outlineLevel="0" collapsed="false">
      <c r="B10" s="154" t="s">
        <v>120</v>
      </c>
      <c r="C10" s="155" t="s">
        <v>121</v>
      </c>
      <c r="D10" s="155"/>
      <c r="E10" s="155" t="s">
        <v>122</v>
      </c>
      <c r="F10" s="155"/>
      <c r="G10" s="155" t="s">
        <v>121</v>
      </c>
      <c r="H10" s="155"/>
      <c r="I10" s="155" t="s">
        <v>122</v>
      </c>
      <c r="J10" s="155"/>
      <c r="K10" s="155" t="s">
        <v>121</v>
      </c>
      <c r="L10" s="155"/>
      <c r="M10" s="155" t="s">
        <v>122</v>
      </c>
      <c r="N10" s="155"/>
      <c r="O10" s="155" t="s">
        <v>121</v>
      </c>
      <c r="P10" s="155"/>
      <c r="Q10" s="155" t="s">
        <v>122</v>
      </c>
      <c r="R10" s="155"/>
      <c r="S10" s="155" t="s">
        <v>121</v>
      </c>
      <c r="T10" s="155"/>
      <c r="U10" s="155" t="s">
        <v>122</v>
      </c>
      <c r="V10" s="155"/>
      <c r="W10" s="155" t="s">
        <v>121</v>
      </c>
      <c r="X10" s="155"/>
      <c r="Y10" s="155" t="s">
        <v>122</v>
      </c>
      <c r="Z10" s="155"/>
      <c r="AA10" s="155" t="s">
        <v>121</v>
      </c>
      <c r="AB10" s="155"/>
      <c r="AC10" s="155" t="s">
        <v>122</v>
      </c>
      <c r="AD10" s="155"/>
      <c r="AE10" s="155" t="s">
        <v>121</v>
      </c>
      <c r="AF10" s="155"/>
      <c r="AG10" s="155" t="s">
        <v>122</v>
      </c>
      <c r="AH10" s="155"/>
      <c r="AI10" s="66"/>
      <c r="AJ10" s="66"/>
      <c r="AK10" s="66"/>
      <c r="AL10" s="66"/>
      <c r="AM10" s="66"/>
      <c r="AN10" s="66"/>
      <c r="AO10" s="66"/>
      <c r="AP10" s="66"/>
      <c r="AQ10" s="66"/>
    </row>
    <row r="11" customFormat="false" ht="12.75" hidden="false" customHeight="false" outlineLevel="0" collapsed="false">
      <c r="B11" s="156"/>
      <c r="C11" s="157" t="s">
        <v>123</v>
      </c>
      <c r="D11" s="157" t="s">
        <v>124</v>
      </c>
      <c r="E11" s="158" t="s">
        <v>123</v>
      </c>
      <c r="F11" s="159" t="s">
        <v>124</v>
      </c>
      <c r="G11" s="158" t="s">
        <v>123</v>
      </c>
      <c r="H11" s="159" t="s">
        <v>124</v>
      </c>
      <c r="I11" s="160" t="s">
        <v>123</v>
      </c>
      <c r="J11" s="159" t="s">
        <v>124</v>
      </c>
      <c r="K11" s="158" t="s">
        <v>123</v>
      </c>
      <c r="L11" s="159" t="s">
        <v>124</v>
      </c>
      <c r="M11" s="161" t="s">
        <v>123</v>
      </c>
      <c r="N11" s="159" t="s">
        <v>124</v>
      </c>
      <c r="O11" s="158" t="s">
        <v>123</v>
      </c>
      <c r="P11" s="159" t="s">
        <v>124</v>
      </c>
      <c r="Q11" s="160" t="s">
        <v>123</v>
      </c>
      <c r="R11" s="159" t="s">
        <v>124</v>
      </c>
      <c r="S11" s="158" t="s">
        <v>123</v>
      </c>
      <c r="T11" s="159" t="s">
        <v>124</v>
      </c>
      <c r="U11" s="160" t="s">
        <v>123</v>
      </c>
      <c r="V11" s="159" t="s">
        <v>124</v>
      </c>
      <c r="W11" s="158" t="s">
        <v>123</v>
      </c>
      <c r="X11" s="159" t="s">
        <v>124</v>
      </c>
      <c r="Y11" s="160" t="s">
        <v>123</v>
      </c>
      <c r="Z11" s="159" t="s">
        <v>124</v>
      </c>
      <c r="AA11" s="162" t="s">
        <v>123</v>
      </c>
      <c r="AB11" s="159" t="s">
        <v>124</v>
      </c>
      <c r="AC11" s="158" t="s">
        <v>123</v>
      </c>
      <c r="AD11" s="159" t="s">
        <v>124</v>
      </c>
      <c r="AE11" s="162" t="s">
        <v>123</v>
      </c>
      <c r="AF11" s="157" t="s">
        <v>124</v>
      </c>
      <c r="AG11" s="162" t="s">
        <v>123</v>
      </c>
      <c r="AH11" s="159" t="s">
        <v>124</v>
      </c>
      <c r="AI11" s="66"/>
      <c r="AJ11" s="66"/>
      <c r="AK11" s="66"/>
      <c r="AL11" s="66"/>
      <c r="AM11" s="66"/>
      <c r="AN11" s="66"/>
      <c r="AO11" s="66"/>
      <c r="AP11" s="66"/>
      <c r="AQ11" s="66"/>
    </row>
    <row r="12" customFormat="false" ht="12.75" hidden="false" customHeight="false" outlineLevel="0" collapsed="false">
      <c r="B12" s="154" t="s">
        <v>125</v>
      </c>
      <c r="C12" s="163"/>
      <c r="D12" s="163"/>
      <c r="E12" s="74"/>
      <c r="F12" s="164"/>
      <c r="G12" s="165"/>
      <c r="H12" s="164"/>
      <c r="I12" s="165"/>
      <c r="J12" s="164"/>
      <c r="K12" s="165"/>
      <c r="L12" s="164"/>
      <c r="M12" s="164"/>
      <c r="N12" s="166"/>
      <c r="O12" s="165"/>
      <c r="P12" s="164"/>
      <c r="Q12" s="165"/>
      <c r="R12" s="164"/>
      <c r="S12" s="165"/>
      <c r="T12" s="164"/>
      <c r="U12" s="165"/>
      <c r="V12" s="164"/>
      <c r="W12" s="165"/>
      <c r="X12" s="164"/>
      <c r="Y12" s="165"/>
      <c r="Z12" s="164"/>
      <c r="AA12" s="154"/>
      <c r="AB12" s="164"/>
      <c r="AC12" s="165"/>
      <c r="AD12" s="164"/>
      <c r="AE12" s="154"/>
      <c r="AF12" s="163"/>
      <c r="AG12" s="154"/>
      <c r="AH12" s="164"/>
      <c r="AI12" s="66"/>
      <c r="AJ12" s="66"/>
      <c r="AK12" s="66"/>
      <c r="AL12" s="66"/>
      <c r="AM12" s="66"/>
      <c r="AN12" s="66"/>
      <c r="AO12" s="66"/>
      <c r="AP12" s="66"/>
      <c r="AQ12" s="66"/>
    </row>
    <row r="13" customFormat="false" ht="12.75" hidden="false" customHeight="false" outlineLevel="0" collapsed="false">
      <c r="B13" s="167" t="s">
        <v>40</v>
      </c>
      <c r="C13" s="168"/>
      <c r="D13" s="169" t="e">
        <f aca="false">C13/(C23+E23)</f>
        <v>#DIV/0!</v>
      </c>
      <c r="E13" s="170"/>
      <c r="F13" s="169" t="e">
        <f aca="false">E13/(C23+E23)</f>
        <v>#DIV/0!</v>
      </c>
      <c r="G13" s="168"/>
      <c r="H13" s="169" t="e">
        <f aca="false">G13/(G23+I23)</f>
        <v>#DIV/0!</v>
      </c>
      <c r="I13" s="170"/>
      <c r="J13" s="169" t="e">
        <f aca="false">I13/(G23+I23)</f>
        <v>#DIV/0!</v>
      </c>
      <c r="K13" s="171"/>
      <c r="L13" s="169" t="e">
        <f aca="false">$K13/($K$22+$M$22)</f>
        <v>#DIV/0!</v>
      </c>
      <c r="M13" s="172"/>
      <c r="N13" s="169" t="e">
        <f aca="false">M13/($K$22+$M$22)</f>
        <v>#DIV/0!</v>
      </c>
      <c r="O13" s="171"/>
      <c r="P13" s="169" t="e">
        <f aca="false">O13/($W$22+$Y$22)</f>
        <v>#DIV/0!</v>
      </c>
      <c r="Q13" s="172"/>
      <c r="R13" s="169" t="e">
        <f aca="false">Q13/($W$22+$Y$22)</f>
        <v>#DIV/0!</v>
      </c>
      <c r="S13" s="171"/>
      <c r="T13" s="169" t="e">
        <f aca="false">S13/($W$22+$Y$22)</f>
        <v>#DIV/0!</v>
      </c>
      <c r="U13" s="172"/>
      <c r="V13" s="169" t="e">
        <f aca="false">U13/($W$22+$Y$22)</f>
        <v>#DIV/0!</v>
      </c>
      <c r="W13" s="171"/>
      <c r="X13" s="169" t="e">
        <f aca="false">W13/($W$22+$Y$22)</f>
        <v>#DIV/0!</v>
      </c>
      <c r="Y13" s="172"/>
      <c r="Z13" s="169" t="e">
        <f aca="false">Y13/($W$22+$Y$22)</f>
        <v>#DIV/0!</v>
      </c>
      <c r="AA13" s="170"/>
      <c r="AB13" s="169" t="e">
        <f aca="false">AA13/($AA$22+$AC$22)</f>
        <v>#DIV/0!</v>
      </c>
      <c r="AC13" s="171"/>
      <c r="AD13" s="169" t="e">
        <f aca="false">AC13/($AA$22+$AC$22)</f>
        <v>#DIV/0!</v>
      </c>
      <c r="AE13" s="170"/>
      <c r="AF13" s="169" t="e">
        <f aca="false">AE13/($AE$22+$AG$22)</f>
        <v>#DIV/0!</v>
      </c>
      <c r="AG13" s="171"/>
      <c r="AH13" s="169" t="e">
        <f aca="false">AG13/($AE$22+$AG$22)</f>
        <v>#DIV/0!</v>
      </c>
      <c r="AI13" s="66"/>
      <c r="AJ13" s="66"/>
      <c r="AK13" s="66"/>
      <c r="AL13" s="66"/>
      <c r="AM13" s="66"/>
      <c r="AN13" s="66"/>
      <c r="AO13" s="66"/>
      <c r="AP13" s="66"/>
      <c r="AQ13" s="66"/>
    </row>
    <row r="14" customFormat="false" ht="12.75" hidden="false" customHeight="false" outlineLevel="0" collapsed="false">
      <c r="B14" s="173" t="s">
        <v>42</v>
      </c>
      <c r="C14" s="168"/>
      <c r="D14" s="169" t="e">
        <f aca="false">C14/(C23+E23)</f>
        <v>#DIV/0!</v>
      </c>
      <c r="E14" s="170"/>
      <c r="F14" s="169" t="e">
        <f aca="false">E14/(C23+E23)</f>
        <v>#DIV/0!</v>
      </c>
      <c r="G14" s="168"/>
      <c r="H14" s="169" t="e">
        <f aca="false">G14/(G23+I23)</f>
        <v>#DIV/0!</v>
      </c>
      <c r="I14" s="170"/>
      <c r="J14" s="169" t="e">
        <f aca="false">I14/(G23+I23)</f>
        <v>#DIV/0!</v>
      </c>
      <c r="K14" s="171"/>
      <c r="L14" s="169" t="e">
        <f aca="false">K14/($K$22+$M$22)</f>
        <v>#DIV/0!</v>
      </c>
      <c r="M14" s="172"/>
      <c r="N14" s="169" t="e">
        <f aca="false">M14/($M$22+K$22)</f>
        <v>#DIV/0!</v>
      </c>
      <c r="O14" s="171"/>
      <c r="P14" s="169" t="e">
        <f aca="false">O14/($W$22+$Y$22)</f>
        <v>#DIV/0!</v>
      </c>
      <c r="Q14" s="172"/>
      <c r="R14" s="169" t="e">
        <f aca="false">Q14/($W$22+$Y$22)</f>
        <v>#DIV/0!</v>
      </c>
      <c r="S14" s="171"/>
      <c r="T14" s="169" t="e">
        <f aca="false">S14/($W$22+$Y$22)</f>
        <v>#DIV/0!</v>
      </c>
      <c r="U14" s="172"/>
      <c r="V14" s="169" t="e">
        <f aca="false">U14/($W$22+$Y$22)</f>
        <v>#DIV/0!</v>
      </c>
      <c r="W14" s="171"/>
      <c r="X14" s="169" t="e">
        <f aca="false">W14/($W$22+$Y$22)</f>
        <v>#DIV/0!</v>
      </c>
      <c r="Y14" s="172"/>
      <c r="Z14" s="169" t="e">
        <f aca="false">Y14/($W$22+$Y$22)</f>
        <v>#DIV/0!</v>
      </c>
      <c r="AA14" s="170"/>
      <c r="AB14" s="169" t="e">
        <f aca="false">AA14/($AA$22+$AC$22)</f>
        <v>#DIV/0!</v>
      </c>
      <c r="AC14" s="171"/>
      <c r="AD14" s="169" t="e">
        <f aca="false">AC14/($AA$22+$AC$22)</f>
        <v>#DIV/0!</v>
      </c>
      <c r="AE14" s="170"/>
      <c r="AF14" s="169" t="e">
        <f aca="false">AE14/($AE$22+$AG$22)</f>
        <v>#DIV/0!</v>
      </c>
      <c r="AG14" s="171"/>
      <c r="AH14" s="169" t="e">
        <f aca="false">AG14/($AE$22+$AG$22)</f>
        <v>#DIV/0!</v>
      </c>
      <c r="AI14" s="66"/>
      <c r="AJ14" s="66"/>
      <c r="AK14" s="66"/>
      <c r="AL14" s="66"/>
      <c r="AM14" s="66"/>
      <c r="AN14" s="66"/>
      <c r="AO14" s="66"/>
      <c r="AP14" s="66"/>
      <c r="AQ14" s="66"/>
    </row>
    <row r="15" customFormat="false" ht="12.75" hidden="false" customHeight="false" outlineLevel="0" collapsed="false">
      <c r="B15" s="173" t="s">
        <v>44</v>
      </c>
      <c r="C15" s="168"/>
      <c r="D15" s="169" t="e">
        <f aca="false">C15/(C23+E23)</f>
        <v>#DIV/0!</v>
      </c>
      <c r="E15" s="170"/>
      <c r="F15" s="169" t="e">
        <f aca="false">E15/(C23+E23)</f>
        <v>#DIV/0!</v>
      </c>
      <c r="G15" s="168"/>
      <c r="H15" s="169" t="e">
        <f aca="false">G15/(G23+I23)</f>
        <v>#DIV/0!</v>
      </c>
      <c r="I15" s="170"/>
      <c r="J15" s="169" t="e">
        <f aca="false">I15/(G23+I23)</f>
        <v>#DIV/0!</v>
      </c>
      <c r="K15" s="171"/>
      <c r="L15" s="169" t="e">
        <f aca="false">K15/($K$22+$M$22)</f>
        <v>#DIV/0!</v>
      </c>
      <c r="M15" s="172"/>
      <c r="N15" s="169" t="e">
        <f aca="false">M15/($M$22+$K$22)</f>
        <v>#DIV/0!</v>
      </c>
      <c r="O15" s="171"/>
      <c r="P15" s="169" t="e">
        <f aca="false">O15/($W$22+$Y$22)</f>
        <v>#DIV/0!</v>
      </c>
      <c r="Q15" s="172"/>
      <c r="R15" s="169" t="e">
        <f aca="false">Q15/($W$22+$Y$22)</f>
        <v>#DIV/0!</v>
      </c>
      <c r="S15" s="171"/>
      <c r="T15" s="169" t="e">
        <f aca="false">S15/($W$22+$Y$22)</f>
        <v>#DIV/0!</v>
      </c>
      <c r="U15" s="172"/>
      <c r="V15" s="169" t="e">
        <f aca="false">U15/($W$22+$Y$22)</f>
        <v>#DIV/0!</v>
      </c>
      <c r="W15" s="171"/>
      <c r="X15" s="169" t="e">
        <f aca="false">W15/($W$22+$Y$22)</f>
        <v>#DIV/0!</v>
      </c>
      <c r="Y15" s="172"/>
      <c r="Z15" s="169" t="e">
        <f aca="false">Y15/($W$22+$Y$22)</f>
        <v>#DIV/0!</v>
      </c>
      <c r="AA15" s="170"/>
      <c r="AB15" s="169" t="e">
        <f aca="false">AA15/($AA$22+$AC$22)</f>
        <v>#DIV/0!</v>
      </c>
      <c r="AC15" s="171"/>
      <c r="AD15" s="169" t="e">
        <f aca="false">AC15/($AA$22+$AC$22)</f>
        <v>#DIV/0!</v>
      </c>
      <c r="AE15" s="170"/>
      <c r="AF15" s="169" t="e">
        <f aca="false">AE15/($AE$22+$AG$22)</f>
        <v>#DIV/0!</v>
      </c>
      <c r="AG15" s="171"/>
      <c r="AH15" s="169" t="e">
        <f aca="false">AG15/($AE$22+$AG$22)</f>
        <v>#DIV/0!</v>
      </c>
      <c r="AI15" s="66"/>
      <c r="AJ15" s="66"/>
      <c r="AK15" s="66"/>
      <c r="AL15" s="66"/>
      <c r="AM15" s="66"/>
      <c r="AN15" s="66"/>
      <c r="AO15" s="66"/>
      <c r="AP15" s="66"/>
      <c r="AQ15" s="66"/>
    </row>
    <row r="16" customFormat="false" ht="12.75" hidden="false" customHeight="false" outlineLevel="0" collapsed="false">
      <c r="B16" s="167" t="s">
        <v>46</v>
      </c>
      <c r="C16" s="168"/>
      <c r="D16" s="169" t="e">
        <f aca="false">C16/(C23+E23)</f>
        <v>#DIV/0!</v>
      </c>
      <c r="E16" s="170"/>
      <c r="F16" s="169" t="e">
        <f aca="false">E16/(C23+E23)</f>
        <v>#DIV/0!</v>
      </c>
      <c r="G16" s="168"/>
      <c r="H16" s="169" t="e">
        <f aca="false">G16/(G23+I23)</f>
        <v>#DIV/0!</v>
      </c>
      <c r="I16" s="170"/>
      <c r="J16" s="169" t="e">
        <f aca="false">I16/(G23+I23)</f>
        <v>#DIV/0!</v>
      </c>
      <c r="K16" s="171"/>
      <c r="L16" s="169" t="e">
        <f aca="false">K16/($K$22+$M$22)</f>
        <v>#DIV/0!</v>
      </c>
      <c r="M16" s="172"/>
      <c r="N16" s="169" t="e">
        <f aca="false">M16/($K$22+$M$22)</f>
        <v>#DIV/0!</v>
      </c>
      <c r="O16" s="171"/>
      <c r="P16" s="169" t="e">
        <f aca="false">O16/($W$22+$Y$22)</f>
        <v>#DIV/0!</v>
      </c>
      <c r="Q16" s="172"/>
      <c r="R16" s="169" t="e">
        <f aca="false">Q16/($W$22+$Y$22)</f>
        <v>#DIV/0!</v>
      </c>
      <c r="S16" s="171"/>
      <c r="T16" s="169" t="e">
        <f aca="false">S16/($W$22+$Y$22)</f>
        <v>#DIV/0!</v>
      </c>
      <c r="U16" s="172"/>
      <c r="V16" s="169" t="e">
        <f aca="false">U16/($W$22+$Y$22)</f>
        <v>#DIV/0!</v>
      </c>
      <c r="W16" s="171"/>
      <c r="X16" s="169" t="e">
        <f aca="false">W16/($W$22+$Y$22)</f>
        <v>#DIV/0!</v>
      </c>
      <c r="Y16" s="172"/>
      <c r="Z16" s="169" t="e">
        <f aca="false">Y16/($W$22+$Y$22)</f>
        <v>#DIV/0!</v>
      </c>
      <c r="AA16" s="170"/>
      <c r="AB16" s="169" t="e">
        <f aca="false">AA16/($AA$22+$AC$22)</f>
        <v>#DIV/0!</v>
      </c>
      <c r="AC16" s="171"/>
      <c r="AD16" s="169" t="e">
        <f aca="false">AC16/($AA$22+$AC$22)</f>
        <v>#DIV/0!</v>
      </c>
      <c r="AE16" s="170"/>
      <c r="AF16" s="169" t="e">
        <f aca="false">AE16/($AE$22+$AG$22)</f>
        <v>#DIV/0!</v>
      </c>
      <c r="AG16" s="171"/>
      <c r="AH16" s="169" t="e">
        <f aca="false">AG16/($AE$22+$AG$22)</f>
        <v>#DIV/0!</v>
      </c>
      <c r="AI16" s="66"/>
      <c r="AJ16" s="66"/>
      <c r="AK16" s="66"/>
      <c r="AL16" s="66"/>
      <c r="AM16" s="66"/>
      <c r="AN16" s="66"/>
      <c r="AO16" s="66"/>
      <c r="AP16" s="66"/>
      <c r="AQ16" s="66"/>
    </row>
    <row r="17" customFormat="false" ht="12.75" hidden="false" customHeight="false" outlineLevel="0" collapsed="false">
      <c r="B17" s="167" t="s">
        <v>47</v>
      </c>
      <c r="C17" s="168"/>
      <c r="D17" s="169" t="e">
        <f aca="false">C17/(C23+E23)</f>
        <v>#DIV/0!</v>
      </c>
      <c r="E17" s="170"/>
      <c r="F17" s="169" t="e">
        <f aca="false">E17/(C23+E23)</f>
        <v>#DIV/0!</v>
      </c>
      <c r="G17" s="168"/>
      <c r="H17" s="169" t="e">
        <f aca="false">G17/(G23+I23)</f>
        <v>#DIV/0!</v>
      </c>
      <c r="I17" s="170"/>
      <c r="J17" s="169" t="e">
        <f aca="false">I17/(G23+I23)</f>
        <v>#DIV/0!</v>
      </c>
      <c r="K17" s="171"/>
      <c r="L17" s="169" t="e">
        <f aca="false">K17/($K$22+$M$22)</f>
        <v>#DIV/0!</v>
      </c>
      <c r="M17" s="172"/>
      <c r="N17" s="169" t="e">
        <f aca="false">M17/($K$22+$M$22)</f>
        <v>#DIV/0!</v>
      </c>
      <c r="O17" s="171"/>
      <c r="P17" s="169" t="e">
        <f aca="false">O17/($W$22+$Y$22)</f>
        <v>#DIV/0!</v>
      </c>
      <c r="Q17" s="172"/>
      <c r="R17" s="169" t="e">
        <f aca="false">Q17/($W$22+$Y$22)</f>
        <v>#DIV/0!</v>
      </c>
      <c r="S17" s="171"/>
      <c r="T17" s="169" t="e">
        <f aca="false">S17/($W$22+$Y$22)</f>
        <v>#DIV/0!</v>
      </c>
      <c r="U17" s="172"/>
      <c r="V17" s="169" t="e">
        <f aca="false">U17/($W$22+$Y$22)</f>
        <v>#DIV/0!</v>
      </c>
      <c r="W17" s="171"/>
      <c r="X17" s="169" t="e">
        <f aca="false">W17/($W$22+$Y$22)</f>
        <v>#DIV/0!</v>
      </c>
      <c r="Y17" s="172"/>
      <c r="Z17" s="169" t="e">
        <f aca="false">Y17/($W$22+$Y$22)</f>
        <v>#DIV/0!</v>
      </c>
      <c r="AA17" s="170"/>
      <c r="AB17" s="169" t="e">
        <f aca="false">AA17/($AA$22+$AC$22)</f>
        <v>#DIV/0!</v>
      </c>
      <c r="AC17" s="171"/>
      <c r="AD17" s="169" t="e">
        <f aca="false">AC17/($AA$22+$AC$22)</f>
        <v>#DIV/0!</v>
      </c>
      <c r="AE17" s="170"/>
      <c r="AF17" s="169" t="e">
        <f aca="false">AE17/($AE$22+$AG$22)</f>
        <v>#DIV/0!</v>
      </c>
      <c r="AG17" s="171"/>
      <c r="AH17" s="169" t="e">
        <f aca="false">AG17/($AE$22+$AG$22)</f>
        <v>#DIV/0!</v>
      </c>
      <c r="AI17" s="66"/>
      <c r="AJ17" s="66"/>
      <c r="AK17" s="66"/>
      <c r="AL17" s="66"/>
      <c r="AM17" s="66"/>
      <c r="AN17" s="66"/>
      <c r="AO17" s="66"/>
      <c r="AP17" s="66"/>
      <c r="AQ17" s="66"/>
    </row>
    <row r="18" customFormat="false" ht="12.75" hidden="false" customHeight="false" outlineLevel="0" collapsed="false">
      <c r="B18" s="167" t="s">
        <v>49</v>
      </c>
      <c r="C18" s="168"/>
      <c r="D18" s="169" t="e">
        <f aca="false">C18/(C23+E23)</f>
        <v>#DIV/0!</v>
      </c>
      <c r="E18" s="170"/>
      <c r="F18" s="169" t="e">
        <f aca="false">E18/(C23+E23)</f>
        <v>#DIV/0!</v>
      </c>
      <c r="G18" s="168"/>
      <c r="H18" s="169" t="e">
        <f aca="false">G18/(G23+I23)</f>
        <v>#DIV/0!</v>
      </c>
      <c r="I18" s="170"/>
      <c r="J18" s="169" t="e">
        <f aca="false">I18/(G23+I23)</f>
        <v>#DIV/0!</v>
      </c>
      <c r="K18" s="171"/>
      <c r="L18" s="169" t="e">
        <f aca="false">K18/($K$22+$M$22)</f>
        <v>#DIV/0!</v>
      </c>
      <c r="M18" s="172"/>
      <c r="N18" s="169" t="e">
        <f aca="false">M18/($K$22+$M$22)</f>
        <v>#DIV/0!</v>
      </c>
      <c r="O18" s="171"/>
      <c r="P18" s="169" t="e">
        <f aca="false">O18/($W$22+$Y$22)</f>
        <v>#DIV/0!</v>
      </c>
      <c r="Q18" s="172"/>
      <c r="R18" s="169" t="e">
        <f aca="false">Q18/($W$22+$Y$22)</f>
        <v>#DIV/0!</v>
      </c>
      <c r="S18" s="171"/>
      <c r="T18" s="169" t="e">
        <f aca="false">S18/($W$22+$Y$22)</f>
        <v>#DIV/0!</v>
      </c>
      <c r="U18" s="172"/>
      <c r="V18" s="169" t="e">
        <f aca="false">U18/($W$22+$Y$22)</f>
        <v>#DIV/0!</v>
      </c>
      <c r="W18" s="171"/>
      <c r="X18" s="169" t="e">
        <f aca="false">W18/($W$22+$Y$22)</f>
        <v>#DIV/0!</v>
      </c>
      <c r="Y18" s="172"/>
      <c r="Z18" s="169" t="e">
        <f aca="false">Y18/($W$22+$Y$22)</f>
        <v>#DIV/0!</v>
      </c>
      <c r="AA18" s="170"/>
      <c r="AB18" s="169" t="e">
        <f aca="false">AA18/($AA$22+$AC$22)</f>
        <v>#DIV/0!</v>
      </c>
      <c r="AC18" s="171"/>
      <c r="AD18" s="169" t="e">
        <f aca="false">AC18/($AA$22+$AC$22)</f>
        <v>#DIV/0!</v>
      </c>
      <c r="AE18" s="170"/>
      <c r="AF18" s="169" t="e">
        <f aca="false">AE18/($AE$22+$AG$22)</f>
        <v>#DIV/0!</v>
      </c>
      <c r="AG18" s="171"/>
      <c r="AH18" s="169" t="e">
        <f aca="false">AG18/($AE$22+$AG$22)</f>
        <v>#DIV/0!</v>
      </c>
      <c r="AI18" s="66"/>
      <c r="AJ18" s="66"/>
      <c r="AK18" s="66"/>
      <c r="AL18" s="66"/>
      <c r="AM18" s="66"/>
      <c r="AN18" s="66"/>
      <c r="AO18" s="66"/>
      <c r="AP18" s="66"/>
      <c r="AQ18" s="66"/>
    </row>
    <row r="19" customFormat="false" ht="12.75" hidden="false" customHeight="false" outlineLevel="0" collapsed="false">
      <c r="B19" s="167" t="s">
        <v>50</v>
      </c>
      <c r="C19" s="168"/>
      <c r="D19" s="169" t="e">
        <f aca="false">C19/(C23+E23)</f>
        <v>#DIV/0!</v>
      </c>
      <c r="E19" s="170"/>
      <c r="F19" s="169" t="e">
        <f aca="false">E19/(C23+E23)</f>
        <v>#DIV/0!</v>
      </c>
      <c r="G19" s="168"/>
      <c r="H19" s="169" t="e">
        <f aca="false">G19/(G23+I23)</f>
        <v>#DIV/0!</v>
      </c>
      <c r="I19" s="170"/>
      <c r="J19" s="169" t="e">
        <f aca="false">I19/(G23+I23)</f>
        <v>#DIV/0!</v>
      </c>
      <c r="K19" s="171"/>
      <c r="L19" s="169" t="e">
        <f aca="false">K19/($K$22+$M$22)</f>
        <v>#DIV/0!</v>
      </c>
      <c r="M19" s="172"/>
      <c r="N19" s="169" t="e">
        <f aca="false">M19/($K$22+$M$22)</f>
        <v>#DIV/0!</v>
      </c>
      <c r="O19" s="171"/>
      <c r="P19" s="169" t="e">
        <f aca="false">O19/($W$22+$Y$22)</f>
        <v>#DIV/0!</v>
      </c>
      <c r="Q19" s="172"/>
      <c r="R19" s="169" t="e">
        <f aca="false">Q19/($W$22+$Y$22)</f>
        <v>#DIV/0!</v>
      </c>
      <c r="S19" s="171"/>
      <c r="T19" s="169" t="e">
        <f aca="false">S19/($W$22+$Y$22)</f>
        <v>#DIV/0!</v>
      </c>
      <c r="U19" s="172"/>
      <c r="V19" s="169" t="e">
        <f aca="false">U19/($W$22+$Y$22)</f>
        <v>#DIV/0!</v>
      </c>
      <c r="W19" s="171"/>
      <c r="X19" s="169" t="e">
        <f aca="false">W19/($W$22+$Y$22)</f>
        <v>#DIV/0!</v>
      </c>
      <c r="Y19" s="172"/>
      <c r="Z19" s="169" t="e">
        <f aca="false">Y19/($W$22+$Y$22)</f>
        <v>#DIV/0!</v>
      </c>
      <c r="AA19" s="170"/>
      <c r="AB19" s="169" t="e">
        <f aca="false">AA19/($AA$22+$AC$22)</f>
        <v>#DIV/0!</v>
      </c>
      <c r="AC19" s="171"/>
      <c r="AD19" s="169" t="e">
        <f aca="false">AC19/($AA$22+$AC$22)</f>
        <v>#DIV/0!</v>
      </c>
      <c r="AE19" s="170"/>
      <c r="AF19" s="169" t="e">
        <f aca="false">AE19/($AE$22+$AG$22)</f>
        <v>#DIV/0!</v>
      </c>
      <c r="AG19" s="171"/>
      <c r="AH19" s="169" t="e">
        <f aca="false">AG19/($AE$22+$AG$22)</f>
        <v>#DIV/0!</v>
      </c>
      <c r="AI19" s="66"/>
      <c r="AJ19" s="66"/>
      <c r="AK19" s="66"/>
      <c r="AL19" s="66"/>
      <c r="AM19" s="66"/>
      <c r="AN19" s="66"/>
      <c r="AO19" s="66"/>
      <c r="AP19" s="66"/>
      <c r="AQ19" s="66"/>
    </row>
    <row r="20" customFormat="false" ht="12.75" hidden="false" customHeight="false" outlineLevel="0" collapsed="false">
      <c r="B20" s="167" t="s">
        <v>52</v>
      </c>
      <c r="C20" s="168"/>
      <c r="D20" s="169" t="e">
        <f aca="false">C20/(C23+E23)</f>
        <v>#DIV/0!</v>
      </c>
      <c r="E20" s="170"/>
      <c r="F20" s="169" t="e">
        <f aca="false">E20/(C23+E23)</f>
        <v>#DIV/0!</v>
      </c>
      <c r="G20" s="168"/>
      <c r="H20" s="169" t="e">
        <f aca="false">G20/(G23+I23)</f>
        <v>#DIV/0!</v>
      </c>
      <c r="I20" s="170"/>
      <c r="J20" s="169" t="e">
        <f aca="false">I20/(G23+I23)</f>
        <v>#DIV/0!</v>
      </c>
      <c r="K20" s="171"/>
      <c r="L20" s="169" t="e">
        <f aca="false">K20/($K$22+$M$22)</f>
        <v>#DIV/0!</v>
      </c>
      <c r="M20" s="172"/>
      <c r="N20" s="169" t="e">
        <f aca="false">M20/($K$22+$M$22)</f>
        <v>#DIV/0!</v>
      </c>
      <c r="O20" s="171"/>
      <c r="P20" s="169" t="e">
        <f aca="false">O20/($W$22+$Y$22)</f>
        <v>#DIV/0!</v>
      </c>
      <c r="Q20" s="172"/>
      <c r="R20" s="169" t="e">
        <f aca="false">Q20/($W$22+$Y$22)</f>
        <v>#DIV/0!</v>
      </c>
      <c r="S20" s="171"/>
      <c r="T20" s="169" t="e">
        <f aca="false">S20/($W$22+$Y$22)</f>
        <v>#DIV/0!</v>
      </c>
      <c r="U20" s="172"/>
      <c r="V20" s="169" t="e">
        <f aca="false">U20/($W$22+$Y$22)</f>
        <v>#DIV/0!</v>
      </c>
      <c r="W20" s="171"/>
      <c r="X20" s="169" t="e">
        <f aca="false">W20/($W$22+$Y$22)</f>
        <v>#DIV/0!</v>
      </c>
      <c r="Y20" s="172"/>
      <c r="Z20" s="169" t="e">
        <f aca="false">Y20/($W$22+$Y$22)</f>
        <v>#DIV/0!</v>
      </c>
      <c r="AA20" s="170"/>
      <c r="AB20" s="169" t="e">
        <f aca="false">AA20/($AA$22+$AC$22)</f>
        <v>#DIV/0!</v>
      </c>
      <c r="AC20" s="171"/>
      <c r="AD20" s="169" t="e">
        <f aca="false">AC20/($AA$22+$AC$22)</f>
        <v>#DIV/0!</v>
      </c>
      <c r="AE20" s="170"/>
      <c r="AF20" s="169" t="e">
        <f aca="false">AE20/($AE$22+$AG$22)</f>
        <v>#DIV/0!</v>
      </c>
      <c r="AG20" s="171"/>
      <c r="AH20" s="169" t="e">
        <f aca="false">AG20/($AE$22+$AG$22)</f>
        <v>#DIV/0!</v>
      </c>
      <c r="AI20" s="66"/>
      <c r="AJ20" s="66"/>
      <c r="AK20" s="66"/>
      <c r="AL20" s="66"/>
      <c r="AM20" s="66"/>
      <c r="AN20" s="66"/>
      <c r="AO20" s="66"/>
      <c r="AP20" s="66"/>
      <c r="AQ20" s="66"/>
    </row>
    <row r="21" customFormat="false" ht="12.75" hidden="false" customHeight="false" outlineLevel="0" collapsed="false">
      <c r="B21" s="167" t="s">
        <v>53</v>
      </c>
      <c r="C21" s="168"/>
      <c r="D21" s="169" t="e">
        <f aca="false">C21/(C23+E23)</f>
        <v>#DIV/0!</v>
      </c>
      <c r="E21" s="170"/>
      <c r="F21" s="169" t="e">
        <f aca="false">E21/(C23+E23)</f>
        <v>#DIV/0!</v>
      </c>
      <c r="G21" s="168"/>
      <c r="H21" s="169" t="e">
        <f aca="false">G21/(G23+I23)</f>
        <v>#DIV/0!</v>
      </c>
      <c r="I21" s="170"/>
      <c r="J21" s="169" t="e">
        <f aca="false">I21/(G23+I23)</f>
        <v>#DIV/0!</v>
      </c>
      <c r="K21" s="171"/>
      <c r="L21" s="169" t="e">
        <f aca="false">K21/($K$22+$M$22)</f>
        <v>#DIV/0!</v>
      </c>
      <c r="M21" s="172"/>
      <c r="N21" s="169" t="e">
        <f aca="false">M21/($K$22+$M$22)</f>
        <v>#DIV/0!</v>
      </c>
      <c r="O21" s="171"/>
      <c r="P21" s="169" t="e">
        <f aca="false">O21/($W$22+$Y$22)</f>
        <v>#DIV/0!</v>
      </c>
      <c r="Q21" s="172"/>
      <c r="R21" s="169" t="e">
        <f aca="false">Q21/($W$22+$Y$22)</f>
        <v>#DIV/0!</v>
      </c>
      <c r="S21" s="171"/>
      <c r="T21" s="169" t="e">
        <f aca="false">S21/($W$22+$Y$22)</f>
        <v>#DIV/0!</v>
      </c>
      <c r="U21" s="172"/>
      <c r="V21" s="169" t="e">
        <f aca="false">U21/($W$22+$Y$22)</f>
        <v>#DIV/0!</v>
      </c>
      <c r="W21" s="171"/>
      <c r="X21" s="169" t="e">
        <f aca="false">W21/($W$22+$Y$22)</f>
        <v>#DIV/0!</v>
      </c>
      <c r="Y21" s="172"/>
      <c r="Z21" s="169" t="e">
        <f aca="false">Y21/($W$22+$Y$22)</f>
        <v>#DIV/0!</v>
      </c>
      <c r="AA21" s="170"/>
      <c r="AB21" s="169" t="e">
        <f aca="false">AA21/($AA$22+$AC$22)</f>
        <v>#DIV/0!</v>
      </c>
      <c r="AC21" s="171"/>
      <c r="AD21" s="169" t="e">
        <f aca="false">AC21/($AA$22+$AC$22)</f>
        <v>#DIV/0!</v>
      </c>
      <c r="AE21" s="170"/>
      <c r="AF21" s="169" t="e">
        <f aca="false">AE21/($AE$22+$AG$22)</f>
        <v>#DIV/0!</v>
      </c>
      <c r="AG21" s="171"/>
      <c r="AH21" s="169" t="e">
        <f aca="false">AG21/($AE$22+$AG$22)</f>
        <v>#DIV/0!</v>
      </c>
      <c r="AI21" s="66"/>
      <c r="AJ21" s="66"/>
      <c r="AK21" s="66"/>
      <c r="AL21" s="66"/>
      <c r="AM21" s="66"/>
      <c r="AN21" s="66"/>
      <c r="AO21" s="66"/>
      <c r="AP21" s="66"/>
      <c r="AQ21" s="66"/>
    </row>
    <row r="22" customFormat="false" ht="12.75" hidden="false" customHeight="false" outlineLevel="0" collapsed="false">
      <c r="B22" s="167" t="s">
        <v>55</v>
      </c>
      <c r="C22" s="168"/>
      <c r="D22" s="169" t="e">
        <f aca="false">C22/(C23+E23)</f>
        <v>#DIV/0!</v>
      </c>
      <c r="E22" s="170"/>
      <c r="F22" s="169" t="e">
        <f aca="false">E22/(C23+E23)</f>
        <v>#DIV/0!</v>
      </c>
      <c r="G22" s="168"/>
      <c r="H22" s="169" t="e">
        <f aca="false">G22/(G23+I23)</f>
        <v>#DIV/0!</v>
      </c>
      <c r="I22" s="170"/>
      <c r="J22" s="169" t="e">
        <f aca="false">I22/(G23+I23)</f>
        <v>#DIV/0!</v>
      </c>
      <c r="K22" s="171"/>
      <c r="L22" s="169" t="e">
        <f aca="false">K22/($K$22+$M$22)</f>
        <v>#DIV/0!</v>
      </c>
      <c r="M22" s="172"/>
      <c r="N22" s="169" t="e">
        <f aca="false">M22/($K$22+$M$22)</f>
        <v>#DIV/0!</v>
      </c>
      <c r="O22" s="171"/>
      <c r="P22" s="169" t="e">
        <f aca="false">O22/($W$22+$Y$22)</f>
        <v>#DIV/0!</v>
      </c>
      <c r="Q22" s="172"/>
      <c r="R22" s="169" t="e">
        <f aca="false">Q22/($W$22+$Y$22)</f>
        <v>#DIV/0!</v>
      </c>
      <c r="S22" s="171"/>
      <c r="T22" s="169" t="e">
        <f aca="false">S22/($W$22+$Y$22)</f>
        <v>#DIV/0!</v>
      </c>
      <c r="U22" s="172"/>
      <c r="V22" s="169" t="e">
        <f aca="false">U22/($W$22+$Y$22)</f>
        <v>#DIV/0!</v>
      </c>
      <c r="W22" s="171"/>
      <c r="X22" s="169" t="e">
        <f aca="false">W22/($W$22+$Y$22)</f>
        <v>#DIV/0!</v>
      </c>
      <c r="Y22" s="172"/>
      <c r="Z22" s="169" t="e">
        <f aca="false">Y22/($W$22+$Y$22)</f>
        <v>#DIV/0!</v>
      </c>
      <c r="AA22" s="170"/>
      <c r="AB22" s="169" t="e">
        <f aca="false">AA22/($AA$22+$AC$22)</f>
        <v>#DIV/0!</v>
      </c>
      <c r="AC22" s="171"/>
      <c r="AD22" s="169" t="e">
        <f aca="false">AC22/($AA$22+$AC$22)</f>
        <v>#DIV/0!</v>
      </c>
      <c r="AE22" s="170"/>
      <c r="AF22" s="169" t="e">
        <f aca="false">AE22/($AE$22+$AG$22)</f>
        <v>#DIV/0!</v>
      </c>
      <c r="AG22" s="171"/>
      <c r="AH22" s="169" t="e">
        <f aca="false">AG22/($AE$22+$AG$22)</f>
        <v>#DIV/0!</v>
      </c>
      <c r="AI22" s="66"/>
      <c r="AJ22" s="66"/>
      <c r="AK22" s="66"/>
      <c r="AL22" s="66"/>
      <c r="AM22" s="66"/>
      <c r="AN22" s="66"/>
      <c r="AO22" s="66"/>
      <c r="AP22" s="66"/>
      <c r="AQ22" s="66"/>
    </row>
    <row r="23" customFormat="false" ht="12.75" hidden="false" customHeight="false" outlineLevel="0" collapsed="false">
      <c r="B23" s="174" t="s">
        <v>56</v>
      </c>
      <c r="C23" s="166" t="n">
        <f aca="false">SUM(C13:C22,C24:C27)</f>
        <v>0</v>
      </c>
      <c r="D23" s="175" t="e">
        <f aca="false">(C23/(C23+E23))</f>
        <v>#DIV/0!</v>
      </c>
      <c r="E23" s="156" t="n">
        <f aca="false">SUM(E13:E22,E24:E27)</f>
        <v>0</v>
      </c>
      <c r="F23" s="175" t="e">
        <f aca="false">E23/(C23+E23)</f>
        <v>#DIV/0!</v>
      </c>
      <c r="G23" s="166" t="n">
        <f aca="false">SUM(G13:G22,G24:G27)</f>
        <v>0</v>
      </c>
      <c r="H23" s="175" t="e">
        <f aca="false">(G23/(G23+I23))</f>
        <v>#DIV/0!</v>
      </c>
      <c r="I23" s="166" t="n">
        <f aca="false">SUM(I13:I22,I24:I27)</f>
        <v>0</v>
      </c>
      <c r="J23" s="175" t="e">
        <f aca="false">I23/(G23+I23)</f>
        <v>#DIV/0!</v>
      </c>
      <c r="K23" s="166" t="n">
        <f aca="false">SUM(K13:K22,K24:K27)</f>
        <v>0</v>
      </c>
      <c r="L23" s="175" t="e">
        <f aca="false">K23/(K23+M23)</f>
        <v>#DIV/0!</v>
      </c>
      <c r="M23" s="166" t="n">
        <f aca="false">SUM(M13:M22,M24:M27)</f>
        <v>0</v>
      </c>
      <c r="N23" s="175" t="e">
        <f aca="false">M23/(K23+M23)</f>
        <v>#DIV/0!</v>
      </c>
      <c r="O23" s="176" t="n">
        <f aca="false">SUM(O13:O22,O24:O27)</f>
        <v>0</v>
      </c>
      <c r="P23" s="175" t="e">
        <f aca="false">O23/(O23+Q23)</f>
        <v>#DIV/0!</v>
      </c>
      <c r="Q23" s="166" t="n">
        <f aca="false">SUM(Q13:Q22,Q24:Q27)</f>
        <v>0</v>
      </c>
      <c r="R23" s="175" t="e">
        <f aca="false">Q23/(O23+Q23)</f>
        <v>#DIV/0!</v>
      </c>
      <c r="S23" s="176" t="n">
        <f aca="false">SUM(S13:S22,S24:S27)</f>
        <v>0</v>
      </c>
      <c r="T23" s="175" t="e">
        <f aca="false">S23/(S23+U23)</f>
        <v>#DIV/0!</v>
      </c>
      <c r="U23" s="166" t="n">
        <f aca="false">SUM(U13:U22,U24:U27)</f>
        <v>0</v>
      </c>
      <c r="V23" s="175" t="e">
        <f aca="false">U23/(S23+U23)</f>
        <v>#DIV/0!</v>
      </c>
      <c r="W23" s="176" t="n">
        <f aca="false">SUM(W13:W22,W24:W27)</f>
        <v>0</v>
      </c>
      <c r="X23" s="175" t="e">
        <f aca="false">W23/(W23+Y23)</f>
        <v>#DIV/0!</v>
      </c>
      <c r="Y23" s="166" t="n">
        <f aca="false">SUM(Y13:Y22,Y24:Y27)</f>
        <v>0</v>
      </c>
      <c r="Z23" s="175" t="e">
        <f aca="false">Y23/(W23+Y23)</f>
        <v>#DIV/0!</v>
      </c>
      <c r="AA23" s="166" t="n">
        <f aca="false">SUM(AA13:AA22,AA24:AA27)</f>
        <v>0</v>
      </c>
      <c r="AB23" s="175" t="e">
        <f aca="false">AA23/(AA23+AC23)</f>
        <v>#DIV/0!</v>
      </c>
      <c r="AC23" s="166" t="n">
        <f aca="false">SUM(AC13:AC22,AC24:AC27)</f>
        <v>0</v>
      </c>
      <c r="AD23" s="175" t="e">
        <f aca="false">AC23/(AA23+AC23)</f>
        <v>#DIV/0!</v>
      </c>
      <c r="AE23" s="166" t="n">
        <f aca="false">SUM(AE13:AE22,AE24:AE27)</f>
        <v>0</v>
      </c>
      <c r="AF23" s="175" t="e">
        <f aca="false">AE23/(AE23+AG23)</f>
        <v>#DIV/0!</v>
      </c>
      <c r="AG23" s="166" t="n">
        <f aca="false">SUM(AG13:AG22,AG24:AG27)</f>
        <v>0</v>
      </c>
      <c r="AH23" s="175" t="e">
        <f aca="false">AG23/(AE23+AG23)</f>
        <v>#DIV/0!</v>
      </c>
      <c r="AI23" s="66"/>
      <c r="AJ23" s="66"/>
      <c r="AK23" s="66"/>
      <c r="AL23" s="66"/>
      <c r="AM23" s="66"/>
      <c r="AN23" s="66"/>
      <c r="AO23" s="66"/>
      <c r="AP23" s="66"/>
      <c r="AQ23" s="66"/>
    </row>
    <row r="24" customFormat="false" ht="12.75" hidden="false" customHeight="true" outlineLevel="0" collapsed="false">
      <c r="B24" s="177" t="s">
        <v>126</v>
      </c>
      <c r="C24" s="178"/>
      <c r="D24" s="179" t="e">
        <f aca="false">C24/(C23+E23)</f>
        <v>#DIV/0!</v>
      </c>
      <c r="E24" s="180"/>
      <c r="F24" s="179" t="e">
        <f aca="false">E24/(C23+E23)</f>
        <v>#DIV/0!</v>
      </c>
      <c r="G24" s="181"/>
      <c r="H24" s="179" t="e">
        <f aca="false">G24/(G23+I23)</f>
        <v>#DIV/0!</v>
      </c>
      <c r="I24" s="182"/>
      <c r="J24" s="179" t="e">
        <f aca="false">I24/(G23+I23)</f>
        <v>#DIV/0!</v>
      </c>
      <c r="K24" s="181"/>
      <c r="L24" s="179" t="e">
        <f aca="false">K24/(K23+M23)</f>
        <v>#DIV/0!</v>
      </c>
      <c r="M24" s="182"/>
      <c r="N24" s="179" t="e">
        <f aca="false">M24/(K23+M23)</f>
        <v>#DIV/0!</v>
      </c>
      <c r="O24" s="181"/>
      <c r="P24" s="179" t="e">
        <f aca="false">O24/(O23+Q23)</f>
        <v>#DIV/0!</v>
      </c>
      <c r="Q24" s="182"/>
      <c r="R24" s="179" t="e">
        <f aca="false">Q24/(O23+Q23)</f>
        <v>#DIV/0!</v>
      </c>
      <c r="S24" s="181"/>
      <c r="T24" s="179" t="e">
        <f aca="false">S24/(S23+U23)</f>
        <v>#DIV/0!</v>
      </c>
      <c r="U24" s="182"/>
      <c r="V24" s="179" t="e">
        <f aca="false">U24/(S23+U23)</f>
        <v>#DIV/0!</v>
      </c>
      <c r="W24" s="181"/>
      <c r="X24" s="179" t="e">
        <f aca="false">W24/(W23+Y23)</f>
        <v>#DIV/0!</v>
      </c>
      <c r="Y24" s="182"/>
      <c r="Z24" s="179" t="e">
        <f aca="false">Y24/(W23+Y23)</f>
        <v>#DIV/0!</v>
      </c>
      <c r="AA24" s="181"/>
      <c r="AB24" s="179" t="e">
        <f aca="false">AA24/(AA23+AC23)</f>
        <v>#DIV/0!</v>
      </c>
      <c r="AC24" s="182"/>
      <c r="AD24" s="179" t="e">
        <f aca="false">AC24/(AA23+AC23)</f>
        <v>#DIV/0!</v>
      </c>
      <c r="AE24" s="181"/>
      <c r="AF24" s="179" t="e">
        <f aca="false">AE24/(AE23+AG23)</f>
        <v>#DIV/0!</v>
      </c>
      <c r="AG24" s="182"/>
      <c r="AH24" s="179" t="e">
        <f aca="false">AG24/(AE23+AG23)</f>
        <v>#DIV/0!</v>
      </c>
      <c r="AI24" s="66"/>
      <c r="AJ24" s="66"/>
      <c r="AK24" s="66"/>
      <c r="AL24" s="66"/>
      <c r="AM24" s="66"/>
      <c r="AN24" s="66"/>
      <c r="AO24" s="66"/>
      <c r="AP24" s="66"/>
      <c r="AQ24" s="66"/>
    </row>
    <row r="25" customFormat="false" ht="26.25" hidden="false" customHeight="true" outlineLevel="0" collapsed="false">
      <c r="B25" s="177"/>
      <c r="C25" s="178"/>
      <c r="D25" s="179"/>
      <c r="E25" s="180"/>
      <c r="F25" s="179"/>
      <c r="G25" s="181"/>
      <c r="H25" s="179"/>
      <c r="I25" s="182"/>
      <c r="J25" s="179"/>
      <c r="K25" s="181"/>
      <c r="L25" s="179"/>
      <c r="M25" s="182"/>
      <c r="N25" s="179"/>
      <c r="O25" s="181"/>
      <c r="P25" s="179"/>
      <c r="Q25" s="182"/>
      <c r="R25" s="179"/>
      <c r="S25" s="181"/>
      <c r="T25" s="179"/>
      <c r="U25" s="182"/>
      <c r="V25" s="179"/>
      <c r="W25" s="181"/>
      <c r="X25" s="179"/>
      <c r="Y25" s="182"/>
      <c r="Z25" s="179"/>
      <c r="AA25" s="181"/>
      <c r="AB25" s="179"/>
      <c r="AC25" s="182"/>
      <c r="AD25" s="179"/>
      <c r="AE25" s="181"/>
      <c r="AF25" s="179"/>
      <c r="AG25" s="182"/>
      <c r="AH25" s="179"/>
      <c r="AI25" s="66"/>
      <c r="AJ25" s="66"/>
      <c r="AK25" s="66"/>
      <c r="AL25" s="66"/>
      <c r="AM25" s="66"/>
      <c r="AN25" s="66"/>
      <c r="AO25" s="66"/>
      <c r="AP25" s="66"/>
      <c r="AQ25" s="66"/>
    </row>
    <row r="26" customFormat="false" ht="12.75" hidden="false" customHeight="false" outlineLevel="0" collapsed="false">
      <c r="B26" s="167"/>
      <c r="C26" s="178"/>
      <c r="D26" s="169" t="e">
        <f aca="false">C26/(C23+E23)</f>
        <v>#DIV/0!</v>
      </c>
      <c r="E26" s="180"/>
      <c r="F26" s="169" t="e">
        <f aca="false">E26/(C23+E23)</f>
        <v>#DIV/0!</v>
      </c>
      <c r="G26" s="168"/>
      <c r="H26" s="169" t="e">
        <f aca="false">G26/(G23+I23)</f>
        <v>#DIV/0!</v>
      </c>
      <c r="I26" s="170"/>
      <c r="J26" s="169" t="e">
        <f aca="false">I26/(I23+G23)</f>
        <v>#DIV/0!</v>
      </c>
      <c r="K26" s="183"/>
      <c r="L26" s="184" t="e">
        <f aca="false">K26/(K23+M23)</f>
        <v>#DIV/0!</v>
      </c>
      <c r="M26" s="185"/>
      <c r="N26" s="184" t="e">
        <f aca="false">M26/(M23+K23)</f>
        <v>#DIV/0!</v>
      </c>
      <c r="O26" s="183"/>
      <c r="P26" s="184" t="e">
        <f aca="false">O26/(O23+Q23)</f>
        <v>#DIV/0!</v>
      </c>
      <c r="Q26" s="185"/>
      <c r="R26" s="184" t="e">
        <f aca="false">Q26/(Q23+O23)</f>
        <v>#DIV/0!</v>
      </c>
      <c r="S26" s="183"/>
      <c r="T26" s="184" t="e">
        <f aca="false">S26/(S23+U23)</f>
        <v>#DIV/0!</v>
      </c>
      <c r="U26" s="185"/>
      <c r="V26" s="184" t="e">
        <f aca="false">U26/(U23+S23)</f>
        <v>#DIV/0!</v>
      </c>
      <c r="W26" s="183"/>
      <c r="X26" s="184" t="e">
        <f aca="false">W26/(W23+Y23)</f>
        <v>#DIV/0!</v>
      </c>
      <c r="Y26" s="185"/>
      <c r="Z26" s="184" t="e">
        <f aca="false">Y26/(Y23+W23)</f>
        <v>#DIV/0!</v>
      </c>
      <c r="AA26" s="183"/>
      <c r="AB26" s="184" t="e">
        <f aca="false">AA26/(AA23+AC23)</f>
        <v>#DIV/0!</v>
      </c>
      <c r="AC26" s="185"/>
      <c r="AD26" s="184" t="e">
        <f aca="false">AC26/(AC23+AA23)</f>
        <v>#DIV/0!</v>
      </c>
      <c r="AE26" s="183"/>
      <c r="AF26" s="184" t="e">
        <f aca="false">AE26/(AE23+AG23)</f>
        <v>#DIV/0!</v>
      </c>
      <c r="AG26" s="185"/>
      <c r="AH26" s="184" t="e">
        <f aca="false">AG26/(AG23+AE23)</f>
        <v>#DIV/0!</v>
      </c>
      <c r="AI26" s="66"/>
      <c r="AJ26" s="66"/>
      <c r="AK26" s="66"/>
      <c r="AL26" s="66"/>
      <c r="AM26" s="66"/>
      <c r="AN26" s="66"/>
      <c r="AO26" s="66"/>
      <c r="AP26" s="66"/>
      <c r="AQ26" s="66"/>
    </row>
    <row r="27" customFormat="false" ht="12.75" hidden="false" customHeight="false" outlineLevel="0" collapsed="false">
      <c r="B27" s="167"/>
      <c r="C27" s="186"/>
      <c r="D27" s="169" t="e">
        <f aca="false">C27/(C23+E23)</f>
        <v>#DIV/0!</v>
      </c>
      <c r="E27" s="186"/>
      <c r="F27" s="169" t="e">
        <f aca="false">E27/(C23+E23)</f>
        <v>#DIV/0!</v>
      </c>
      <c r="G27" s="168"/>
      <c r="H27" s="169" t="e">
        <f aca="false">G27/(G23+I23)</f>
        <v>#DIV/0!</v>
      </c>
      <c r="I27" s="170"/>
      <c r="J27" s="169" t="e">
        <f aca="false">I27/(I23+G23)</f>
        <v>#DIV/0!</v>
      </c>
      <c r="K27" s="183"/>
      <c r="L27" s="184" t="e">
        <f aca="false">K27/(K23+M23)</f>
        <v>#DIV/0!</v>
      </c>
      <c r="M27" s="182"/>
      <c r="N27" s="184" t="e">
        <f aca="false">M27/(M23+K23)</f>
        <v>#DIV/0!</v>
      </c>
      <c r="O27" s="183"/>
      <c r="P27" s="184" t="e">
        <f aca="false">O27/(O23+Q23)</f>
        <v>#DIV/0!</v>
      </c>
      <c r="Q27" s="182"/>
      <c r="R27" s="184" t="e">
        <f aca="false">Q27/(Q23+O23)</f>
        <v>#DIV/0!</v>
      </c>
      <c r="S27" s="183"/>
      <c r="T27" s="184" t="e">
        <f aca="false">S27/(S23+U23)</f>
        <v>#DIV/0!</v>
      </c>
      <c r="U27" s="182"/>
      <c r="V27" s="184" t="e">
        <f aca="false">U27/(U23+S23)</f>
        <v>#DIV/0!</v>
      </c>
      <c r="W27" s="183"/>
      <c r="X27" s="184" t="e">
        <f aca="false">W27/(W23+Y23)</f>
        <v>#DIV/0!</v>
      </c>
      <c r="Y27" s="182"/>
      <c r="Z27" s="184" t="e">
        <f aca="false">Y27/(Y23+W23)</f>
        <v>#DIV/0!</v>
      </c>
      <c r="AA27" s="183"/>
      <c r="AB27" s="184" t="e">
        <f aca="false">AA27/(AA23+AC23)</f>
        <v>#DIV/0!</v>
      </c>
      <c r="AC27" s="182"/>
      <c r="AD27" s="184" t="e">
        <f aca="false">AC27/(AC23+AA23)</f>
        <v>#DIV/0!</v>
      </c>
      <c r="AE27" s="183"/>
      <c r="AF27" s="184" t="e">
        <f aca="false">AE27/(AE23+AG23)</f>
        <v>#DIV/0!</v>
      </c>
      <c r="AG27" s="182"/>
      <c r="AH27" s="184" t="e">
        <f aca="false">AG27/(AG23+AE23)</f>
        <v>#DIV/0!</v>
      </c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12.75" hidden="false" customHeight="false" outlineLevel="0" collapsed="false">
      <c r="B28" s="156"/>
      <c r="C28" s="162" t="s">
        <v>123</v>
      </c>
      <c r="D28" s="162" t="s">
        <v>124</v>
      </c>
      <c r="E28" s="159" t="s">
        <v>123</v>
      </c>
      <c r="F28" s="158" t="s">
        <v>124</v>
      </c>
      <c r="G28" s="159" t="s">
        <v>123</v>
      </c>
      <c r="H28" s="158" t="s">
        <v>124</v>
      </c>
      <c r="I28" s="161" t="s">
        <v>123</v>
      </c>
      <c r="J28" s="158" t="s">
        <v>124</v>
      </c>
      <c r="K28" s="159" t="s">
        <v>123</v>
      </c>
      <c r="L28" s="158" t="s">
        <v>124</v>
      </c>
      <c r="M28" s="161" t="s">
        <v>123</v>
      </c>
      <c r="N28" s="158" t="s">
        <v>124</v>
      </c>
      <c r="O28" s="159" t="s">
        <v>123</v>
      </c>
      <c r="P28" s="158" t="s">
        <v>124</v>
      </c>
      <c r="Q28" s="161" t="s">
        <v>123</v>
      </c>
      <c r="R28" s="158" t="s">
        <v>124</v>
      </c>
      <c r="S28" s="159" t="s">
        <v>123</v>
      </c>
      <c r="T28" s="158" t="s">
        <v>124</v>
      </c>
      <c r="U28" s="161" t="s">
        <v>123</v>
      </c>
      <c r="V28" s="158" t="s">
        <v>124</v>
      </c>
      <c r="W28" s="159" t="s">
        <v>123</v>
      </c>
      <c r="X28" s="158" t="s">
        <v>124</v>
      </c>
      <c r="Y28" s="161" t="s">
        <v>123</v>
      </c>
      <c r="Z28" s="158" t="s">
        <v>124</v>
      </c>
      <c r="AA28" s="157" t="s">
        <v>123</v>
      </c>
      <c r="AB28" s="158" t="s">
        <v>124</v>
      </c>
      <c r="AC28" s="159" t="s">
        <v>123</v>
      </c>
      <c r="AD28" s="187" t="s">
        <v>124</v>
      </c>
      <c r="AE28" s="157" t="s">
        <v>123</v>
      </c>
      <c r="AF28" s="162" t="s">
        <v>124</v>
      </c>
      <c r="AG28" s="157" t="s">
        <v>123</v>
      </c>
      <c r="AH28" s="158" t="s">
        <v>124</v>
      </c>
    </row>
    <row r="29" customFormat="false" ht="12.75" hidden="false" customHeight="false" outlineLevel="0" collapsed="false">
      <c r="B29" s="154" t="s">
        <v>127</v>
      </c>
      <c r="C29" s="154"/>
      <c r="D29" s="154"/>
      <c r="E29" s="176"/>
      <c r="F29" s="165"/>
      <c r="G29" s="164"/>
      <c r="H29" s="165"/>
      <c r="I29" s="164"/>
      <c r="J29" s="165"/>
      <c r="K29" s="164"/>
      <c r="L29" s="165"/>
      <c r="M29" s="164"/>
      <c r="N29" s="156"/>
      <c r="O29" s="164"/>
      <c r="P29" s="165"/>
      <c r="Q29" s="164"/>
      <c r="R29" s="165"/>
      <c r="S29" s="164"/>
      <c r="T29" s="165"/>
      <c r="U29" s="164"/>
      <c r="V29" s="165"/>
      <c r="W29" s="164"/>
      <c r="X29" s="165"/>
      <c r="Y29" s="164"/>
      <c r="Z29" s="165"/>
      <c r="AA29" s="166"/>
      <c r="AB29" s="165"/>
      <c r="AC29" s="164"/>
      <c r="AD29" s="188"/>
      <c r="AE29" s="163"/>
      <c r="AF29" s="154"/>
      <c r="AG29" s="163"/>
      <c r="AH29" s="165"/>
    </row>
    <row r="30" customFormat="false" ht="25.5" hidden="false" customHeight="false" outlineLevel="0" collapsed="false">
      <c r="B30" s="167" t="s">
        <v>48</v>
      </c>
      <c r="C30" s="168"/>
      <c r="D30" s="189" t="str">
        <f aca="false">IF(ISBLANK(C30)," ",C30/(C$37+E$37))</f>
        <v> </v>
      </c>
      <c r="E30" s="172"/>
      <c r="F30" s="189" t="str">
        <f aca="false">IF(ISBLANK(E30)," ",E30/(E$37+C$37))</f>
        <v> </v>
      </c>
      <c r="G30" s="168"/>
      <c r="H30" s="189" t="str">
        <f aca="false">IF(ISBLANK(G30)," ",G30/(G$37+I$37))</f>
        <v> </v>
      </c>
      <c r="I30" s="168"/>
      <c r="J30" s="189" t="str">
        <f aca="false">IF(ISBLANK(I30)," ",I30/(I$37+G$37))</f>
        <v> </v>
      </c>
      <c r="K30" s="168"/>
      <c r="L30" s="189" t="str">
        <f aca="false">IF(ISBLANK(K30)," ",K30/(K$37+M$37))</f>
        <v> </v>
      </c>
      <c r="M30" s="168"/>
      <c r="N30" s="189" t="str">
        <f aca="false">IF(ISBLANK(M30)," ",M30/(M$37+K$37))</f>
        <v> </v>
      </c>
      <c r="O30" s="168"/>
      <c r="P30" s="189" t="str">
        <f aca="false">IF(ISBLANK(O30)," ",O30/(O$37+Q$37))</f>
        <v> </v>
      </c>
      <c r="Q30" s="168"/>
      <c r="R30" s="189" t="str">
        <f aca="false">IF(ISBLANK(Q30)," ",Q30/(Q$37+O$37))</f>
        <v> </v>
      </c>
      <c r="S30" s="168"/>
      <c r="T30" s="189" t="str">
        <f aca="false">IF(ISBLANK(S30)," ",S30/(S$37+U$37))</f>
        <v> </v>
      </c>
      <c r="U30" s="168"/>
      <c r="V30" s="189" t="str">
        <f aca="false">IF(ISBLANK(U30)," ",U30/(U$37+S$37))</f>
        <v> </v>
      </c>
      <c r="W30" s="168"/>
      <c r="X30" s="189" t="str">
        <f aca="false">IF(ISBLANK(W30)," ",W30/(W$37+Y$37))</f>
        <v> </v>
      </c>
      <c r="Y30" s="168"/>
      <c r="Z30" s="189" t="str">
        <f aca="false">IF(ISBLANK(Y30)," ",Y30/(Y$37+W$37))</f>
        <v> </v>
      </c>
      <c r="AA30" s="168"/>
      <c r="AB30" s="189" t="str">
        <f aca="false">IF(ISBLANK(AA30)," ",AA30/(AA$37+AC$37))</f>
        <v> </v>
      </c>
      <c r="AC30" s="168"/>
      <c r="AD30" s="189" t="str">
        <f aca="false">IF(ISBLANK(AC30)," ",AC30/(AC$37+AA$37))</f>
        <v> </v>
      </c>
      <c r="AE30" s="168"/>
      <c r="AF30" s="189" t="str">
        <f aca="false">IF(ISBLANK(AE30)," ",AE30/(AE$37+AG$37))</f>
        <v> </v>
      </c>
      <c r="AG30" s="168"/>
      <c r="AH30" s="189" t="str">
        <f aca="false">IF(ISBLANK(AG30)," ",AG30/(AG$37+AE$37))</f>
        <v> </v>
      </c>
    </row>
    <row r="31" customFormat="false" ht="25.5" hidden="false" customHeight="false" outlineLevel="0" collapsed="false">
      <c r="B31" s="173" t="s">
        <v>128</v>
      </c>
      <c r="C31" s="190"/>
      <c r="D31" s="189" t="str">
        <f aca="false">IF(ISBLANK(C31)," ",C31/(C$37+E$37))</f>
        <v> </v>
      </c>
      <c r="E31" s="168"/>
      <c r="F31" s="189" t="str">
        <f aca="false">IF(ISBLANK(E31)," ",E31/(E$37+C$37))</f>
        <v> </v>
      </c>
      <c r="G31" s="168"/>
      <c r="H31" s="189" t="str">
        <f aca="false">IF(ISBLANK(G31)," ",G31/(G$37+I$37))</f>
        <v> </v>
      </c>
      <c r="I31" s="168"/>
      <c r="J31" s="189" t="str">
        <f aca="false">IF(ISBLANK(I31)," ",I31/(I$37+G$37))</f>
        <v> </v>
      </c>
      <c r="K31" s="168"/>
      <c r="L31" s="189" t="str">
        <f aca="false">IF(ISBLANK(K31)," ",K31/(K$37+M$37))</f>
        <v> </v>
      </c>
      <c r="M31" s="168"/>
      <c r="N31" s="189" t="str">
        <f aca="false">IF(ISBLANK(M31)," ",M31/(M$37+K$37))</f>
        <v> </v>
      </c>
      <c r="O31" s="168"/>
      <c r="P31" s="189" t="str">
        <f aca="false">IF(ISBLANK(O31)," ",O31/(O$37+Q$37))</f>
        <v> </v>
      </c>
      <c r="Q31" s="168"/>
      <c r="R31" s="189" t="str">
        <f aca="false">IF(ISBLANK(Q31)," ",Q31/(Q$37+O$37))</f>
        <v> </v>
      </c>
      <c r="S31" s="168"/>
      <c r="T31" s="189" t="str">
        <f aca="false">IF(ISBLANK(S31)," ",S31/(S$37+U$37))</f>
        <v> </v>
      </c>
      <c r="U31" s="168"/>
      <c r="V31" s="189" t="str">
        <f aca="false">IF(ISBLANK(U31)," ",U31/(U$37+S$37))</f>
        <v> </v>
      </c>
      <c r="W31" s="168"/>
      <c r="X31" s="189" t="str">
        <f aca="false">IF(ISBLANK(W31)," ",W31/(W$37+Y$37))</f>
        <v> </v>
      </c>
      <c r="Y31" s="168"/>
      <c r="Z31" s="189" t="str">
        <f aca="false">IF(ISBLANK(Y31)," ",Y31/(Y$37+W$37))</f>
        <v> </v>
      </c>
      <c r="AA31" s="168"/>
      <c r="AB31" s="189" t="str">
        <f aca="false">IF(ISBLANK(AA31)," ",AA31/(AA$37+AC$37))</f>
        <v> </v>
      </c>
      <c r="AC31" s="168"/>
      <c r="AD31" s="189" t="str">
        <f aca="false">IF(ISBLANK(AC31)," ",AC31/(AC$37+AA$37))</f>
        <v> </v>
      </c>
      <c r="AE31" s="168"/>
      <c r="AF31" s="189" t="str">
        <f aca="false">IF(ISBLANK(AE31)," ",AE31/(AE$37+AG$37))</f>
        <v> </v>
      </c>
      <c r="AG31" s="168"/>
      <c r="AH31" s="189" t="str">
        <f aca="false">IF(ISBLANK(AG31)," ",AG31/(AG$37+AE$37))</f>
        <v> </v>
      </c>
    </row>
    <row r="32" customFormat="false" ht="12.75" hidden="false" customHeight="false" outlineLevel="0" collapsed="false">
      <c r="B32" s="173" t="s">
        <v>129</v>
      </c>
      <c r="C32" s="190"/>
      <c r="D32" s="189" t="str">
        <f aca="false">IF(ISBLANK(C32)," ",C32/(C$37+E$37))</f>
        <v> </v>
      </c>
      <c r="E32" s="190"/>
      <c r="F32" s="189" t="str">
        <f aca="false">IF(ISBLANK(E32)," ",E32/(E$37+C$37))</f>
        <v> </v>
      </c>
      <c r="G32" s="168"/>
      <c r="H32" s="189" t="str">
        <f aca="false">IF(ISBLANK(G32)," ",G32/(G$37+I$37))</f>
        <v> </v>
      </c>
      <c r="I32" s="168"/>
      <c r="J32" s="189" t="str">
        <f aca="false">IF(ISBLANK(I32)," ",I32/(I$37+G$37))</f>
        <v> </v>
      </c>
      <c r="K32" s="168"/>
      <c r="L32" s="189" t="str">
        <f aca="false">IF(ISBLANK(K32)," ",K32/(K$37+M$37))</f>
        <v> </v>
      </c>
      <c r="M32" s="168"/>
      <c r="N32" s="189" t="str">
        <f aca="false">IF(ISBLANK(M32)," ",M32/(M$37+K$37))</f>
        <v> </v>
      </c>
      <c r="O32" s="168"/>
      <c r="P32" s="189" t="str">
        <f aca="false">IF(ISBLANK(O32)," ",O32/(O$37+Q$37))</f>
        <v> </v>
      </c>
      <c r="Q32" s="168"/>
      <c r="R32" s="189" t="str">
        <f aca="false">IF(ISBLANK(Q32)," ",Q32/(Q$37+O$37))</f>
        <v> </v>
      </c>
      <c r="S32" s="168"/>
      <c r="T32" s="189" t="str">
        <f aca="false">IF(ISBLANK(S32)," ",S32/(S$37+U$37))</f>
        <v> </v>
      </c>
      <c r="U32" s="168"/>
      <c r="V32" s="189" t="str">
        <f aca="false">IF(ISBLANK(U32)," ",U32/(U$37+S$37))</f>
        <v> </v>
      </c>
      <c r="W32" s="168"/>
      <c r="X32" s="189" t="str">
        <f aca="false">IF(ISBLANK(W32)," ",W32/(W$37+Y$37))</f>
        <v> </v>
      </c>
      <c r="Y32" s="168"/>
      <c r="Z32" s="189" t="str">
        <f aca="false">IF(ISBLANK(Y32)," ",Y32/(Y$37+W$37))</f>
        <v> </v>
      </c>
      <c r="AA32" s="168"/>
      <c r="AB32" s="189" t="str">
        <f aca="false">IF(ISBLANK(AA32)," ",AA32/(AA$37+AC$37))</f>
        <v> </v>
      </c>
      <c r="AC32" s="168"/>
      <c r="AD32" s="189" t="str">
        <f aca="false">IF(ISBLANK(AC32)," ",AC32/(AC$37+AA$37))</f>
        <v> </v>
      </c>
      <c r="AE32" s="168"/>
      <c r="AF32" s="189" t="str">
        <f aca="false">IF(ISBLANK(AE32)," ",AE32/(AE$37+AG$37))</f>
        <v> </v>
      </c>
      <c r="AG32" s="168"/>
      <c r="AH32" s="189" t="str">
        <f aca="false">IF(ISBLANK(AG32)," ",AG32/(AG$37+AE$37))</f>
        <v> </v>
      </c>
    </row>
    <row r="33" customFormat="false" ht="25.5" hidden="false" customHeight="false" outlineLevel="0" collapsed="false">
      <c r="B33" s="167" t="s">
        <v>45</v>
      </c>
      <c r="C33" s="168"/>
      <c r="D33" s="189" t="str">
        <f aca="false">IF(ISBLANK(C33)," ",C33/(C$37+E$37))</f>
        <v> </v>
      </c>
      <c r="E33" s="191"/>
      <c r="F33" s="189" t="str">
        <f aca="false">IF(ISBLANK(E33)," ",E33/(E$37+C$37))</f>
        <v> </v>
      </c>
      <c r="G33" s="168"/>
      <c r="H33" s="189" t="str">
        <f aca="false">IF(ISBLANK(G33)," ",G33/(G$37+I$37))</f>
        <v> </v>
      </c>
      <c r="I33" s="168"/>
      <c r="J33" s="189" t="str">
        <f aca="false">IF(ISBLANK(I33)," ",I33/(I$37+G$37))</f>
        <v> </v>
      </c>
      <c r="K33" s="168"/>
      <c r="L33" s="189" t="str">
        <f aca="false">IF(ISBLANK(K33)," ",K33/(K$37+M$37))</f>
        <v> </v>
      </c>
      <c r="M33" s="168"/>
      <c r="N33" s="189" t="str">
        <f aca="false">IF(ISBLANK(M33)," ",M33/(M$37+K$37))</f>
        <v> </v>
      </c>
      <c r="O33" s="168"/>
      <c r="P33" s="189" t="str">
        <f aca="false">IF(ISBLANK(O33)," ",O33/(O$37+Q$37))</f>
        <v> </v>
      </c>
      <c r="Q33" s="168"/>
      <c r="R33" s="189" t="str">
        <f aca="false">IF(ISBLANK(Q33)," ",Q33/(Q$37+O$37))</f>
        <v> </v>
      </c>
      <c r="S33" s="168"/>
      <c r="T33" s="189" t="str">
        <f aca="false">IF(ISBLANK(S33)," ",S33/(S$37+U$37))</f>
        <v> </v>
      </c>
      <c r="U33" s="168"/>
      <c r="V33" s="189" t="str">
        <f aca="false">IF(ISBLANK(U33)," ",U33/(U$37+S$37))</f>
        <v> </v>
      </c>
      <c r="W33" s="168"/>
      <c r="X33" s="189" t="str">
        <f aca="false">IF(ISBLANK(W33)," ",W33/(W$37+Y$37))</f>
        <v> </v>
      </c>
      <c r="Y33" s="168"/>
      <c r="Z33" s="189" t="str">
        <f aca="false">IF(ISBLANK(Y33)," ",Y33/(Y$37+W$37))</f>
        <v> </v>
      </c>
      <c r="AA33" s="168"/>
      <c r="AB33" s="189" t="str">
        <f aca="false">IF(ISBLANK(AA33)," ",AA33/(AA$37+AC$37))</f>
        <v> </v>
      </c>
      <c r="AC33" s="168"/>
      <c r="AD33" s="189" t="str">
        <f aca="false">IF(ISBLANK(AC33)," ",AC33/(AC$37+AA$37))</f>
        <v> </v>
      </c>
      <c r="AE33" s="168"/>
      <c r="AF33" s="189" t="str">
        <f aca="false">IF(ISBLANK(AE33)," ",AE33/(AE$37+AG$37))</f>
        <v> </v>
      </c>
      <c r="AG33" s="168"/>
      <c r="AH33" s="189" t="str">
        <f aca="false">IF(ISBLANK(AG33)," ",AG33/(AG$37+AE$37))</f>
        <v> </v>
      </c>
    </row>
    <row r="34" customFormat="false" ht="12.75" hidden="false" customHeight="false" outlineLevel="0" collapsed="false">
      <c r="B34" s="167" t="s">
        <v>41</v>
      </c>
      <c r="C34" s="168"/>
      <c r="D34" s="189" t="str">
        <f aca="false">IF(ISBLANK(C34)," ",C34/(C$37+E$37))</f>
        <v> </v>
      </c>
      <c r="E34" s="172"/>
      <c r="F34" s="189" t="str">
        <f aca="false">IF(ISBLANK(E34)," ",E34/(E$37+C$37))</f>
        <v> </v>
      </c>
      <c r="G34" s="168"/>
      <c r="H34" s="189" t="str">
        <f aca="false">IF(ISBLANK(G34)," ",G34/(G$37+I$37))</f>
        <v> </v>
      </c>
      <c r="I34" s="168"/>
      <c r="J34" s="189" t="str">
        <f aca="false">IF(ISBLANK(I34)," ",I34/(I$37+G$37))</f>
        <v> </v>
      </c>
      <c r="K34" s="168"/>
      <c r="L34" s="189" t="str">
        <f aca="false">IF(ISBLANK(K34)," ",K34/(K$37+M$37))</f>
        <v> </v>
      </c>
      <c r="M34" s="168"/>
      <c r="N34" s="189" t="str">
        <f aca="false">IF(ISBLANK(M34)," ",M34/(M$37+K$37))</f>
        <v> </v>
      </c>
      <c r="O34" s="168"/>
      <c r="P34" s="189" t="str">
        <f aca="false">IF(ISBLANK(O34)," ",O34/(O$37+Q$37))</f>
        <v> </v>
      </c>
      <c r="Q34" s="168"/>
      <c r="R34" s="189" t="str">
        <f aca="false">IF(ISBLANK(Q34)," ",Q34/(Q$37+O$37))</f>
        <v> </v>
      </c>
      <c r="S34" s="168"/>
      <c r="T34" s="189" t="str">
        <f aca="false">IF(ISBLANK(S34)," ",S34/(S$37+U$37))</f>
        <v> </v>
      </c>
      <c r="U34" s="168"/>
      <c r="V34" s="189" t="str">
        <f aca="false">IF(ISBLANK(U34)," ",U34/(U$37+S$37))</f>
        <v> </v>
      </c>
      <c r="W34" s="168"/>
      <c r="X34" s="189" t="str">
        <f aca="false">IF(ISBLANK(W34)," ",W34/(W$37+Y$37))</f>
        <v> </v>
      </c>
      <c r="Y34" s="168"/>
      <c r="Z34" s="189" t="str">
        <f aca="false">IF(ISBLANK(Y34)," ",Y34/(Y$37+W$37))</f>
        <v> </v>
      </c>
      <c r="AA34" s="168"/>
      <c r="AB34" s="189" t="str">
        <f aca="false">IF(ISBLANK(AA34)," ",AA34/(AA$37+AC$37))</f>
        <v> </v>
      </c>
      <c r="AC34" s="168"/>
      <c r="AD34" s="189" t="str">
        <f aca="false">IF(ISBLANK(AC34)," ",AC34/(AC$37+AA$37))</f>
        <v> </v>
      </c>
      <c r="AE34" s="168"/>
      <c r="AF34" s="189" t="str">
        <f aca="false">IF(ISBLANK(AE34)," ",AE34/(AE$37+AG$37))</f>
        <v> </v>
      </c>
      <c r="AG34" s="168"/>
      <c r="AH34" s="189" t="str">
        <f aca="false">IF(ISBLANK(AG34)," ",AG34/(AG$37+AE$37))</f>
        <v> </v>
      </c>
    </row>
    <row r="35" customFormat="false" ht="38.25" hidden="false" customHeight="false" outlineLevel="0" collapsed="false">
      <c r="B35" s="167" t="s">
        <v>130</v>
      </c>
      <c r="C35" s="168"/>
      <c r="D35" s="189" t="str">
        <f aca="false">IF(ISBLANK(C35)," ",C35/(C$37+E$37))</f>
        <v> </v>
      </c>
      <c r="E35" s="172"/>
      <c r="F35" s="189" t="str">
        <f aca="false">IF(ISBLANK(E35)," ",E35/(E$37+C$37))</f>
        <v> </v>
      </c>
      <c r="G35" s="168"/>
      <c r="H35" s="189" t="str">
        <f aca="false">IF(ISBLANK(G35)," ",G35/(G$37+I$37))</f>
        <v> </v>
      </c>
      <c r="I35" s="168"/>
      <c r="J35" s="189" t="str">
        <f aca="false">IF(ISBLANK(I35)," ",I35/(I$37+G$37))</f>
        <v> </v>
      </c>
      <c r="K35" s="168"/>
      <c r="L35" s="189" t="str">
        <f aca="false">IF(ISBLANK(K35)," ",K35/(K$37+M$37))</f>
        <v> </v>
      </c>
      <c r="M35" s="168"/>
      <c r="N35" s="189" t="str">
        <f aca="false">IF(ISBLANK(M35)," ",M35/(M$37+K$37))</f>
        <v> </v>
      </c>
      <c r="O35" s="168"/>
      <c r="P35" s="189" t="str">
        <f aca="false">IF(ISBLANK(O35)," ",O35/(O$37+Q$37))</f>
        <v> </v>
      </c>
      <c r="Q35" s="168"/>
      <c r="R35" s="189" t="str">
        <f aca="false">IF(ISBLANK(Q35)," ",Q35/(Q$37+O$37))</f>
        <v> </v>
      </c>
      <c r="S35" s="168"/>
      <c r="T35" s="189" t="str">
        <f aca="false">IF(ISBLANK(S35)," ",S35/(S$37+U$37))</f>
        <v> </v>
      </c>
      <c r="U35" s="168"/>
      <c r="V35" s="189" t="str">
        <f aca="false">IF(ISBLANK(U35)," ",U35/(U$37+S$37))</f>
        <v> </v>
      </c>
      <c r="W35" s="168"/>
      <c r="X35" s="189" t="str">
        <f aca="false">IF(ISBLANK(W35)," ",W35/(W$37+Y$37))</f>
        <v> </v>
      </c>
      <c r="Y35" s="168"/>
      <c r="Z35" s="189" t="str">
        <f aca="false">IF(ISBLANK(Y35)," ",Y35/(Y$37+W$37))</f>
        <v> </v>
      </c>
      <c r="AA35" s="168"/>
      <c r="AB35" s="189" t="str">
        <f aca="false">IF(ISBLANK(AA35)," ",AA35/(AA$37+AC$37))</f>
        <v> </v>
      </c>
      <c r="AC35" s="168"/>
      <c r="AD35" s="189" t="str">
        <f aca="false">IF(ISBLANK(AC35)," ",AC35/(AC$37+AA$37))</f>
        <v> </v>
      </c>
      <c r="AE35" s="168"/>
      <c r="AF35" s="189" t="str">
        <f aca="false">IF(ISBLANK(AE35)," ",AE35/(AE$37+AG$37))</f>
        <v> </v>
      </c>
      <c r="AG35" s="168"/>
      <c r="AH35" s="189" t="str">
        <f aca="false">IF(ISBLANK(AG35)," ",AG35/(AG$37+AE$37))</f>
        <v> </v>
      </c>
    </row>
    <row r="36" customFormat="false" ht="12.75" hidden="false" customHeight="false" outlineLevel="0" collapsed="false">
      <c r="B36" s="170"/>
      <c r="C36" s="168"/>
      <c r="D36" s="189" t="str">
        <f aca="false">IF(ISBLANK(C36)," ",C36/(C$37+E$37))</f>
        <v> </v>
      </c>
      <c r="E36" s="172"/>
      <c r="F36" s="189" t="str">
        <f aca="false">IF(ISBLANK(E36)," ",E36/(E$37+C$37))</f>
        <v> </v>
      </c>
      <c r="G36" s="168"/>
      <c r="H36" s="189" t="str">
        <f aca="false">IF(ISBLANK(G36)," ",G36/(G$37+I$37))</f>
        <v> </v>
      </c>
      <c r="I36" s="168"/>
      <c r="J36" s="189" t="str">
        <f aca="false">IF(ISBLANK(I36)," ",I36/(I$37+G$37))</f>
        <v> </v>
      </c>
      <c r="K36" s="168"/>
      <c r="L36" s="189" t="str">
        <f aca="false">IF(ISBLANK(K36)," ",K36/(K$37+M$37))</f>
        <v> </v>
      </c>
      <c r="M36" s="168"/>
      <c r="N36" s="189" t="str">
        <f aca="false">IF(ISBLANK(M36)," ",M36/(M$37+K$37))</f>
        <v> </v>
      </c>
      <c r="O36" s="168"/>
      <c r="P36" s="189" t="str">
        <f aca="false">IF(ISBLANK(O36)," ",O36/(O$37+Q$37))</f>
        <v> </v>
      </c>
      <c r="Q36" s="168"/>
      <c r="R36" s="189" t="str">
        <f aca="false">IF(ISBLANK(Q36)," ",Q36/(Q$37+O$37))</f>
        <v> </v>
      </c>
      <c r="S36" s="168"/>
      <c r="T36" s="189" t="str">
        <f aca="false">IF(ISBLANK(S36)," ",S36/(S$37+U$37))</f>
        <v> </v>
      </c>
      <c r="U36" s="168"/>
      <c r="V36" s="189" t="str">
        <f aca="false">IF(ISBLANK(U36)," ",U36/(U$37+S$37))</f>
        <v> </v>
      </c>
      <c r="W36" s="168"/>
      <c r="X36" s="189" t="str">
        <f aca="false">IF(ISBLANK(W36)," ",W36/(W$37+Y$37))</f>
        <v> </v>
      </c>
      <c r="Y36" s="168"/>
      <c r="Z36" s="189" t="str">
        <f aca="false">IF(ISBLANK(Y36)," ",Y36/(Y$37+W$37))</f>
        <v> </v>
      </c>
      <c r="AA36" s="168"/>
      <c r="AB36" s="189" t="str">
        <f aca="false">IF(ISBLANK(AA36)," ",AA36/(AA$37+AC$37))</f>
        <v> </v>
      </c>
      <c r="AC36" s="168"/>
      <c r="AD36" s="189" t="str">
        <f aca="false">IF(ISBLANK(AC36)," ",AC36/(AC$37+AA$37))</f>
        <v> </v>
      </c>
      <c r="AE36" s="168"/>
      <c r="AF36" s="189" t="str">
        <f aca="false">IF(ISBLANK(AE36)," ",AE36/(AE$37+AG$37))</f>
        <v> </v>
      </c>
      <c r="AG36" s="168"/>
      <c r="AH36" s="189" t="str">
        <f aca="false">IF(ISBLANK(AG36)," ",AG36/(AG$37+AE$37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7+E$37))</f>
        <v> </v>
      </c>
      <c r="E37" s="172"/>
      <c r="F37" s="189" t="str">
        <f aca="false">IF(ISBLANK(E37)," ",E37/(E$37+C$37))</f>
        <v> </v>
      </c>
      <c r="G37" s="168"/>
      <c r="H37" s="189" t="str">
        <f aca="false">IF(ISBLANK(G37)," ",G37/(G$37+I$37))</f>
        <v> </v>
      </c>
      <c r="I37" s="168"/>
      <c r="J37" s="189" t="str">
        <f aca="false">IF(ISBLANK(I37)," ",I37/(I$37+G$37))</f>
        <v> </v>
      </c>
      <c r="K37" s="168"/>
      <c r="L37" s="189" t="str">
        <f aca="false">IF(ISBLANK(K37)," ",K37/(K$37+M$37))</f>
        <v> </v>
      </c>
      <c r="M37" s="168"/>
      <c r="N37" s="189" t="str">
        <f aca="false">IF(ISBLANK(M37)," ",M37/(M$37+K$37))</f>
        <v> </v>
      </c>
      <c r="O37" s="168"/>
      <c r="P37" s="189" t="str">
        <f aca="false">IF(ISBLANK(O37)," ",O37/(O$37+Q$37))</f>
        <v> </v>
      </c>
      <c r="Q37" s="168"/>
      <c r="R37" s="189" t="str">
        <f aca="false">IF(ISBLANK(Q37)," ",Q37/(Q$37+O$37))</f>
        <v> </v>
      </c>
      <c r="S37" s="168"/>
      <c r="T37" s="189" t="str">
        <f aca="false">IF(ISBLANK(S37)," ",S37/(S$37+U$37))</f>
        <v> </v>
      </c>
      <c r="U37" s="168"/>
      <c r="V37" s="189" t="str">
        <f aca="false">IF(ISBLANK(U37)," ",U37/(U$37+S$37))</f>
        <v> </v>
      </c>
      <c r="W37" s="168"/>
      <c r="X37" s="189" t="str">
        <f aca="false">IF(ISBLANK(W37)," ",W37/(W$37+Y$37))</f>
        <v> </v>
      </c>
      <c r="Y37" s="168"/>
      <c r="Z37" s="189" t="str">
        <f aca="false">IF(ISBLANK(Y37)," ",Y37/(Y$37+W$37))</f>
        <v> </v>
      </c>
      <c r="AA37" s="168"/>
      <c r="AB37" s="189" t="str">
        <f aca="false">IF(ISBLANK(AA37)," ",AA37/(AA$37+AC$37))</f>
        <v> </v>
      </c>
      <c r="AC37" s="168"/>
      <c r="AD37" s="189" t="str">
        <f aca="false">IF(ISBLANK(AC37)," ",AC37/(AC$37+AA$37))</f>
        <v> </v>
      </c>
      <c r="AE37" s="168"/>
      <c r="AF37" s="189" t="str">
        <f aca="false">IF(ISBLANK(AE37)," ",AE37/(AE$37+AG$37))</f>
        <v> </v>
      </c>
      <c r="AG37" s="168"/>
      <c r="AH37" s="189" t="str">
        <f aca="false">IF(ISBLANK(AG37)," ",AG37/(AG$37+AE$37))</f>
        <v> </v>
      </c>
    </row>
    <row r="38" customFormat="false" ht="12.75" hidden="false" customHeight="false" outlineLevel="0" collapsed="false">
      <c r="B38" s="174" t="s">
        <v>56</v>
      </c>
      <c r="C38" s="166" t="n">
        <f aca="false">SUM(C30:C37)</f>
        <v>0</v>
      </c>
      <c r="D38" s="192" t="n">
        <f aca="false">SUM(D30:D37)</f>
        <v>0</v>
      </c>
      <c r="E38" s="166" t="n">
        <f aca="false">SUM(E30:E37)</f>
        <v>0</v>
      </c>
      <c r="F38" s="192" t="n">
        <f aca="false">SUM(F30:F37)</f>
        <v>0</v>
      </c>
      <c r="G38" s="166" t="n">
        <f aca="false">SUM(G30:G37)</f>
        <v>0</v>
      </c>
      <c r="H38" s="192" t="n">
        <f aca="false">SUM(H30:H37)</f>
        <v>0</v>
      </c>
      <c r="I38" s="166" t="n">
        <f aca="false">SUM(I30:I37)</f>
        <v>0</v>
      </c>
      <c r="J38" s="192" t="n">
        <f aca="false">SUM(J30:J37)</f>
        <v>0</v>
      </c>
      <c r="K38" s="166" t="n">
        <f aca="false">SUM(K30:K37)</f>
        <v>0</v>
      </c>
      <c r="L38" s="192" t="n">
        <f aca="false">SUM(L30:L37)</f>
        <v>0</v>
      </c>
      <c r="M38" s="166" t="n">
        <f aca="false">SUM(M30:M37)</f>
        <v>0</v>
      </c>
      <c r="N38" s="192" t="n">
        <f aca="false">SUM(N28:N37)</f>
        <v>0</v>
      </c>
      <c r="O38" s="176" t="n">
        <f aca="false">SUM(O30:O37)</f>
        <v>0</v>
      </c>
      <c r="P38" s="192" t="n">
        <f aca="false">SUM(P30:P37)</f>
        <v>0</v>
      </c>
      <c r="Q38" s="166" t="n">
        <f aca="false">SUM(Q30:Q37)</f>
        <v>0</v>
      </c>
      <c r="R38" s="192" t="n">
        <f aca="false">SUM(R30:R37)</f>
        <v>0</v>
      </c>
      <c r="S38" s="176" t="n">
        <f aca="false">SUM(S30:S37)</f>
        <v>0</v>
      </c>
      <c r="T38" s="192" t="n">
        <f aca="false">SUM(T30:T37)</f>
        <v>0</v>
      </c>
      <c r="U38" s="166" t="n">
        <f aca="false">SUM(U30:U37)</f>
        <v>0</v>
      </c>
      <c r="V38" s="192" t="n">
        <f aca="false">SUM(V30:V37)</f>
        <v>0</v>
      </c>
      <c r="W38" s="176" t="n">
        <f aca="false">SUM(W30:W37)</f>
        <v>0</v>
      </c>
      <c r="X38" s="192" t="n">
        <f aca="false">SUM(X30:X37)</f>
        <v>0</v>
      </c>
      <c r="Y38" s="166" t="n">
        <f aca="false">SUM(Y30:Y37)</f>
        <v>0</v>
      </c>
      <c r="Z38" s="192" t="n">
        <f aca="false">SUM(Z30:Z37)</f>
        <v>0</v>
      </c>
      <c r="AA38" s="166" t="n">
        <f aca="false">SUM(AA30:AA37)</f>
        <v>0</v>
      </c>
      <c r="AB38" s="192" t="n">
        <f aca="false">SUM(AB30:AB37)</f>
        <v>0</v>
      </c>
      <c r="AC38" s="166" t="n">
        <f aca="false">SUM(AC30:AC37)</f>
        <v>0</v>
      </c>
      <c r="AD38" s="192" t="n">
        <f aca="false">SUM(AD30:AD37)</f>
        <v>0</v>
      </c>
      <c r="AE38" s="166" t="n">
        <f aca="false">SUM(AE30:AE37)</f>
        <v>0</v>
      </c>
      <c r="AF38" s="192" t="n">
        <f aca="false">SUM(AF30:AF37)</f>
        <v>0</v>
      </c>
      <c r="AG38" s="166" t="n">
        <f aca="false">SUM(AG30:AG37)</f>
        <v>0</v>
      </c>
      <c r="AH38" s="192" t="n">
        <f aca="false">SUM(AH30:AH37)</f>
        <v>0</v>
      </c>
    </row>
    <row r="39" customFormat="false" ht="12.75" hidden="false" customHeight="false" outlineLevel="0" collapsed="false">
      <c r="E39" s="139"/>
      <c r="G39" s="139"/>
      <c r="I39" s="139"/>
      <c r="K39" s="139"/>
      <c r="M39" s="139"/>
      <c r="W39" s="139"/>
      <c r="Y39" s="139"/>
      <c r="AA39" s="139"/>
      <c r="AC39" s="139"/>
      <c r="AE39" s="139"/>
      <c r="AG39" s="139"/>
    </row>
    <row r="40" customFormat="false" ht="15" hidden="false" customHeight="true" outlineLevel="0" collapsed="false">
      <c r="B40" s="193" t="s">
        <v>72</v>
      </c>
      <c r="E40" s="139"/>
      <c r="G40" s="194"/>
      <c r="H40" s="195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2.75" hidden="false" customHeight="true" outlineLevel="0" collapsed="false"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  <row r="42" customFormat="false" ht="12.75" hidden="false" customHeight="false" outlineLevel="0" collapsed="false"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</row>
    <row r="43" customFormat="false" ht="15" hidden="false" customHeight="false" outlineLevel="0" collapsed="false">
      <c r="B43" s="197" t="s">
        <v>131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</row>
  </sheetData>
  <mergeCells count="61">
    <mergeCell ref="I1:M1"/>
    <mergeCell ref="B7:B9"/>
    <mergeCell ref="C7:F9"/>
    <mergeCell ref="G7:J9"/>
    <mergeCell ref="K7:N9"/>
    <mergeCell ref="O7:R9"/>
    <mergeCell ref="S7:V9"/>
    <mergeCell ref="W7:Z9"/>
    <mergeCell ref="AA7:AD9"/>
    <mergeCell ref="AE7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I40:AH40"/>
    <mergeCell ref="B41:AH41"/>
  </mergeCells>
  <conditionalFormatting sqref="G13:G22 G30:G37 G24:G27">
    <cfRule type="expression" priority="2" aboveAverage="0" equalAverage="0" bottom="0" percent="0" rank="0" text="" dxfId="166">
      <formula>((H13+J13))&gt;(D13+F13+0.04)</formula>
    </cfRule>
  </conditionalFormatting>
  <conditionalFormatting sqref="I13:I22 I24:I27">
    <cfRule type="expression" priority="3" aboveAverage="0" equalAverage="0" bottom="0" percent="0" rank="0" text="" dxfId="167">
      <formula>((H13+J13))&gt;(D13+F13+0.04)</formula>
    </cfRule>
  </conditionalFormatting>
  <conditionalFormatting sqref="K14:K22">
    <cfRule type="expression" priority="4" aboveAverage="0" equalAverage="0" bottom="0" percent="0" rank="0" text="" dxfId="168">
      <formula>(L14+N14)&gt;(D14+F14+0.04)</formula>
    </cfRule>
  </conditionalFormatting>
  <conditionalFormatting sqref="W13:W22 O13:O22 S13:S22">
    <cfRule type="expression" priority="5" aboveAverage="0" equalAverage="0" bottom="0" percent="0" rank="0" text="" dxfId="169">
      <formula>(X13+Z13)&gt;(D13+F13+0.04)</formula>
    </cfRule>
  </conditionalFormatting>
  <conditionalFormatting sqref="Y13:Y22 Q13:Q22 U13:U22">
    <cfRule type="expression" priority="6" aboveAverage="0" equalAverage="0" bottom="0" percent="0" rank="0" text="" dxfId="170">
      <formula>(X13+Z13)&gt;(D13+F13+0.04)</formula>
    </cfRule>
  </conditionalFormatting>
  <conditionalFormatting sqref="M13:M22">
    <cfRule type="expression" priority="7" aboveAverage="0" equalAverage="0" bottom="0" percent="0" rank="0" text="" dxfId="171">
      <formula>(L13+N13)&gt;(D13+F13+0.04)</formula>
    </cfRule>
  </conditionalFormatting>
  <conditionalFormatting sqref="K13">
    <cfRule type="expression" priority="8" aboveAverage="0" equalAverage="0" bottom="0" percent="0" rank="0" text="" dxfId="172">
      <formula>(L13+N13)&gt;($D13+$F13+0.04)</formula>
    </cfRule>
  </conditionalFormatting>
  <conditionalFormatting sqref="AA13:AA22">
    <cfRule type="expression" priority="9" aboveAverage="0" equalAverage="0" bottom="0" percent="0" rank="0" text="" dxfId="173">
      <formula>(AB13+AD13)&gt;(D13+F13+0.04)</formula>
    </cfRule>
  </conditionalFormatting>
  <conditionalFormatting sqref="AC13:AC22">
    <cfRule type="expression" priority="10" aboveAverage="0" equalAverage="0" bottom="0" percent="0" rank="0" text="" dxfId="174">
      <formula>(AB13+$AD13)&gt;($D13+$F13+0.04)</formula>
    </cfRule>
  </conditionalFormatting>
  <conditionalFormatting sqref="AE13:AE22 AG13:AG22">
    <cfRule type="expression" priority="11" aboveAverage="0" equalAverage="0" bottom="0" percent="0" rank="0" text="" dxfId="175">
      <formula>($AF13+$AH13)&gt;($D13+$F13+0.04)</formula>
    </cfRule>
  </conditionalFormatting>
  <conditionalFormatting sqref="H13:H22 H24:H27">
    <cfRule type="expression" priority="12" aboveAverage="0" equalAverage="0" bottom="0" percent="0" rank="0" text="" dxfId="176">
      <formula>(($H13+$J13))&gt;($D13+$F13+0.04)</formula>
    </cfRule>
    <cfRule type="expression" priority="13" aboveAverage="0" equalAverage="0" bottom="0" percent="0" rank="0" text="" dxfId="177">
      <formula>ERROR.TYPE(H13)=2</formula>
    </cfRule>
  </conditionalFormatting>
  <conditionalFormatting sqref="D23 F23 H23">
    <cfRule type="expression" priority="14" aboveAverage="0" equalAverage="0" bottom="0" percent="0" rank="0" text="" dxfId="178">
      <formula>ERROR.TYPE(D23)=2</formula>
    </cfRule>
  </conditionalFormatting>
  <conditionalFormatting sqref="J13:J22 J24:J27">
    <cfRule type="expression" priority="15" aboveAverage="0" equalAverage="0" bottom="0" percent="0" rank="0" text="" dxfId="179">
      <formula>((H13+J13))&gt;(D13+F13+0.04)</formula>
    </cfRule>
    <cfRule type="expression" priority="16" aboveAverage="0" equalAverage="0" bottom="0" percent="0" rank="0" text="" dxfId="180">
      <formula>ERROR.TYPE($J13)=2</formula>
    </cfRule>
  </conditionalFormatting>
  <conditionalFormatting sqref="J23">
    <cfRule type="expression" priority="17" aboveAverage="0" equalAverage="0" bottom="0" percent="0" rank="0" text="" dxfId="181">
      <formula>((H23+J23))&gt;(D23+F23+0.04)</formula>
    </cfRule>
    <cfRule type="expression" priority="18" aboveAverage="0" equalAverage="0" bottom="0" percent="0" rank="0" text="" dxfId="182">
      <formula>ERROR.TYPE($J23)=2</formula>
    </cfRule>
  </conditionalFormatting>
  <conditionalFormatting sqref="L13:L22">
    <cfRule type="expression" priority="19" aboveAverage="0" equalAverage="0" bottom="0" percent="0" rank="0" text="" dxfId="183">
      <formula>(L13+N13)&gt;(D13+F13+0.04)</formula>
    </cfRule>
    <cfRule type="expression" priority="20" aboveAverage="0" equalAverage="0" bottom="0" percent="0" rank="0" text="" dxfId="184">
      <formula>ERROR.TYPE($L13)=2</formula>
    </cfRule>
  </conditionalFormatting>
  <conditionalFormatting sqref="L23">
    <cfRule type="expression" priority="21" aboveAverage="0" equalAverage="0" bottom="0" percent="0" rank="0" text="" dxfId="185">
      <formula>(L23+N23)&gt;(D23+F23+0.04)</formula>
    </cfRule>
    <cfRule type="expression" priority="22" aboveAverage="0" equalAverage="0" bottom="0" percent="0" rank="0" text="" dxfId="186">
      <formula>ERROR.TYPE($L23)=2</formula>
    </cfRule>
  </conditionalFormatting>
  <conditionalFormatting sqref="N13:N22">
    <cfRule type="expression" priority="23" aboveAverage="0" equalAverage="0" bottom="0" percent="0" rank="0" text="" dxfId="187">
      <formula>(L13+N13)&gt;(D13+F13+0.04)</formula>
    </cfRule>
    <cfRule type="expression" priority="24" aboveAverage="0" equalAverage="0" bottom="0" percent="0" rank="0" text="" dxfId="188">
      <formula>ERROR.TYPE($N13)=2</formula>
    </cfRule>
  </conditionalFormatting>
  <conditionalFormatting sqref="N23">
    <cfRule type="expression" priority="25" aboveAverage="0" equalAverage="0" bottom="0" percent="0" rank="0" text="" dxfId="189">
      <formula>(L23+N23)&gt;(D23+F23+0.04)</formula>
    </cfRule>
    <cfRule type="expression" priority="26" aboveAverage="0" equalAverage="0" bottom="0" percent="0" rank="0" text="" dxfId="190">
      <formula>ERROR.TYPE($N23)=2</formula>
    </cfRule>
  </conditionalFormatting>
  <conditionalFormatting sqref="X13:X22 P13:P22 T13:T22">
    <cfRule type="expression" priority="27" aboveAverage="0" equalAverage="0" bottom="0" percent="0" rank="0" text="" dxfId="191">
      <formula>(X13+Z13)&gt;(D13+F13+0.04)</formula>
    </cfRule>
    <cfRule type="expression" priority="28" aboveAverage="0" equalAverage="0" bottom="0" percent="0" rank="0" text="" dxfId="192">
      <formula>ERROR.TYPE(X13)=2</formula>
    </cfRule>
  </conditionalFormatting>
  <conditionalFormatting sqref="X23 P23 T23">
    <cfRule type="expression" priority="29" aboveAverage="0" equalAverage="0" bottom="0" percent="0" rank="0" text="" dxfId="193">
      <formula>(X23+Z23)&gt;(D23+F23+0.04)</formula>
    </cfRule>
    <cfRule type="expression" priority="30" aboveAverage="0" equalAverage="0" bottom="0" percent="0" rank="0" text="" dxfId="194">
      <formula>ERROR.TYPE(X23)=2</formula>
    </cfRule>
  </conditionalFormatting>
  <conditionalFormatting sqref="Z13:Z22 R13:R22 V13:V22">
    <cfRule type="expression" priority="31" aboveAverage="0" equalAverage="0" bottom="0" percent="0" rank="0" text="" dxfId="195">
      <formula>(X13+Z13)&gt;(D13+F13+0.04)</formula>
    </cfRule>
    <cfRule type="expression" priority="32" aboveAverage="0" equalAverage="0" bottom="0" percent="0" rank="0" text="" dxfId="196">
      <formula>ERROR.TYPE($Z13)=2</formula>
    </cfRule>
  </conditionalFormatting>
  <conditionalFormatting sqref="Z23 R23 V23">
    <cfRule type="expression" priority="33" aboveAverage="0" equalAverage="0" bottom="0" percent="0" rank="0" text="" dxfId="197">
      <formula>(X23+Z23)&gt;(D23+F23+0.04)</formula>
    </cfRule>
    <cfRule type="expression" priority="34" aboveAverage="0" equalAverage="0" bottom="0" percent="0" rank="0" text="" dxfId="198">
      <formula>ERROR.TYPE($Z23)=2</formula>
    </cfRule>
  </conditionalFormatting>
  <conditionalFormatting sqref="AB13:AB22 AD13:AD22">
    <cfRule type="expression" priority="35" aboveAverage="0" equalAverage="0" bottom="0" percent="0" rank="0" text="" dxfId="199">
      <formula>($AB13+$AD13)&gt;($D13+$F13+0.04)</formula>
    </cfRule>
    <cfRule type="expression" priority="36" aboveAverage="0" equalAverage="0" bottom="0" percent="0" rank="0" text="" dxfId="200">
      <formula>ERROR.TYPE(AB13)=2</formula>
    </cfRule>
  </conditionalFormatting>
  <conditionalFormatting sqref="AB23 AD23">
    <cfRule type="expression" priority="37" aboveAverage="0" equalAverage="0" bottom="0" percent="0" rank="0" text="" dxfId="201">
      <formula>($AB23+$AD23)&gt;($D23+$F23+0.04)</formula>
    </cfRule>
    <cfRule type="expression" priority="38" aboveAverage="0" equalAverage="0" bottom="0" percent="0" rank="0" text="" dxfId="202">
      <formula>ERROR.TYPE(AB23)=2</formula>
    </cfRule>
  </conditionalFormatting>
  <conditionalFormatting sqref="AF13:AF22">
    <cfRule type="expression" priority="39" aboveAverage="0" equalAverage="0" bottom="0" percent="0" rank="0" text="" dxfId="203">
      <formula>($AF13+$AH13)&gt;($D13+$F13+0.04)</formula>
    </cfRule>
    <cfRule type="expression" priority="40" aboveAverage="0" equalAverage="0" bottom="0" percent="0" rank="0" text="" dxfId="204">
      <formula>ERROR.TYPE($AF13)=2</formula>
    </cfRule>
  </conditionalFormatting>
  <conditionalFormatting sqref="AF23">
    <cfRule type="expression" priority="41" aboveAverage="0" equalAverage="0" bottom="0" percent="0" rank="0" text="" dxfId="205">
      <formula>($AF23+$AH23)&gt;($D23+$F23+0.04)</formula>
    </cfRule>
    <cfRule type="expression" priority="42" aboveAverage="0" equalAverage="0" bottom="0" percent="0" rank="0" text="" dxfId="206">
      <formula>ERROR.TYPE($AF23)=2</formula>
    </cfRule>
  </conditionalFormatting>
  <conditionalFormatting sqref="AH13:AH22">
    <cfRule type="expression" priority="43" aboveAverage="0" equalAverage="0" bottom="0" percent="0" rank="0" text="" dxfId="207">
      <formula>($AF13+$AH13)&gt;($D13+$F13+0.04)</formula>
    </cfRule>
    <cfRule type="expression" priority="44" aboveAverage="0" equalAverage="0" bottom="0" percent="0" rank="0" text="" dxfId="208">
      <formula>ERROR.TYPE($AH13)=2</formula>
    </cfRule>
  </conditionalFormatting>
  <conditionalFormatting sqref="AH23">
    <cfRule type="expression" priority="45" aboveAverage="0" equalAverage="0" bottom="0" percent="0" rank="0" text="" dxfId="209">
      <formula>($AF23+$AH23)&gt;($D23+$F23+0.04)</formula>
    </cfRule>
    <cfRule type="expression" priority="46" aboveAverage="0" equalAverage="0" bottom="0" percent="0" rank="0" text="" dxfId="210">
      <formula>ERROR.TYPE($AH23)=2</formula>
    </cfRule>
  </conditionalFormatting>
  <conditionalFormatting sqref="H30:H37">
    <cfRule type="expression" priority="47" aboveAverage="0" equalAverage="0" bottom="0" percent="0" rank="0" text="" dxfId="211">
      <formula>($H30+$J30)&gt;($D30+$F30+0.04)</formula>
    </cfRule>
  </conditionalFormatting>
  <conditionalFormatting sqref="I30:J37">
    <cfRule type="expression" priority="48" aboveAverage="0" equalAverage="0" bottom="0" percent="0" rank="0" text="" dxfId="212">
      <formula>(($H30+$J30))&gt;($D30+$F30+0.04)</formula>
    </cfRule>
  </conditionalFormatting>
  <conditionalFormatting sqref="L30:N30 K31:N37">
    <cfRule type="expression" priority="49" aboveAverage="0" equalAverage="0" bottom="0" percent="0" rank="0" text="" dxfId="213">
      <formula>(($L30+$N30))&gt;($D30+$F30+0.04)</formula>
    </cfRule>
  </conditionalFormatting>
  <conditionalFormatting sqref="O30:Z37">
    <cfRule type="expression" priority="50" aboveAverage="0" equalAverage="0" bottom="0" percent="0" rank="0" text="" dxfId="214">
      <formula>(($X30+$Z30))&gt;($D30+$F30+0.04)</formula>
    </cfRule>
  </conditionalFormatting>
  <conditionalFormatting sqref="AA30:AD37">
    <cfRule type="expression" priority="51" aboveAverage="0" equalAverage="0" bottom="0" percent="0" rank="0" text="" dxfId="215">
      <formula>(($AB30+$AD30))&gt;($D30+$F30+0.04)</formula>
    </cfRule>
  </conditionalFormatting>
  <conditionalFormatting sqref="AE30:AH37">
    <cfRule type="expression" priority="52" aboveAverage="0" equalAverage="0" bottom="0" percent="0" rank="0" text="" dxfId="216">
      <formula>(($AF30+$AH30))&gt;($D30+$F30+0.04)</formula>
    </cfRule>
  </conditionalFormatting>
  <conditionalFormatting sqref="K24:K27 W24:W27 AA24:AA27 AE24:AE27 O24:O27 S24:S27">
    <cfRule type="expression" priority="53" aboveAverage="0" equalAverage="0" bottom="0" percent="0" rank="0" text="" dxfId="217">
      <formula>((L24+N24))&gt;($D24+$F24+0.04)</formula>
    </cfRule>
  </conditionalFormatting>
  <conditionalFormatting sqref="L24:L27 X24:X27 AB24:AB27 AF24:AF27 P24:P27 T24:T27">
    <cfRule type="expression" priority="54" aboveAverage="0" equalAverage="0" bottom="0" percent="0" rank="0" text="" dxfId="218">
      <formula>((L24+N24))&gt;($D24+$F24+0.04)</formula>
    </cfRule>
    <cfRule type="expression" priority="55" aboveAverage="0" equalAverage="0" bottom="0" percent="0" rank="0" text="" dxfId="219">
      <formula>ERROR.TYPE(L24)=2</formula>
    </cfRule>
  </conditionalFormatting>
  <conditionalFormatting sqref="M24:M27 Y24:Y27 AC24:AC27 AG24:AG27 Q24:Q27 U24:U27">
    <cfRule type="expression" priority="56" aboveAverage="0" equalAverage="0" bottom="0" percent="0" rank="0" text="" dxfId="220">
      <formula>((L24+N24))&gt;($D24+$F24+0.04)</formula>
    </cfRule>
  </conditionalFormatting>
  <conditionalFormatting sqref="AH24:AH27 Z24:Z27 AD24:AD27 N24:N27 R24:R27 V24:V27">
    <cfRule type="expression" priority="57" aboveAverage="0" equalAverage="0" bottom="0" percent="0" rank="0" text="" dxfId="221">
      <formula>((AF24+AH24))&gt;($D24+$F24+0.04)</formula>
    </cfRule>
    <cfRule type="expression" priority="58" aboveAverage="0" equalAverage="0" bottom="0" percent="0" rank="0" text="" dxfId="222">
      <formula>ERROR.TYPE(AH24)=2</formula>
    </cfRule>
  </conditionalFormatting>
  <conditionalFormatting sqref="D13:D22 F13:F22 F24:F27 D24:D27">
    <cfRule type="expression" priority="59" aboveAverage="0" equalAverage="0" bottom="0" percent="0" rank="0" text="" dxfId="223">
      <formula>ERROR.TYPE(D13)=2</formula>
    </cfRule>
  </conditionalFormatting>
  <conditionalFormatting sqref="K30">
    <cfRule type="expression" priority="60" aboveAverage="0" equalAverage="0" bottom="0" percent="0" rank="0" text="" dxfId="224">
      <formula>($L30+$N30)&gt;($D30+$F30+0.04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8" min="18" style="0" width="8.85"/>
    <col collapsed="false" customWidth="true" hidden="false" outlineLevel="0" max="22" min="22" style="0" width="7.99"/>
    <col collapsed="false" customWidth="true" hidden="false" outlineLevel="0" max="24" min="24" style="0" width="7.14"/>
    <col collapsed="false" customWidth="true" hidden="false" outlineLevel="0" max="26" min="26" style="0" width="7.99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52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8" hidden="false" customHeight="true" outlineLevel="0" collapsed="false">
      <c r="C4" s="139"/>
      <c r="D4" s="146"/>
      <c r="F4" s="139"/>
      <c r="G4" s="200" t="s">
        <v>133</v>
      </c>
      <c r="H4" s="200"/>
      <c r="I4" s="200"/>
      <c r="J4" s="200"/>
      <c r="K4" s="200"/>
      <c r="L4" s="139"/>
      <c r="M4" s="139"/>
      <c r="N4" s="139"/>
      <c r="P4" s="139"/>
      <c r="R4" s="139"/>
      <c r="T4" s="139"/>
      <c r="V4" s="139"/>
      <c r="X4" s="139"/>
      <c r="Z4" s="139"/>
    </row>
    <row r="5" customFormat="false" ht="15" hidden="false" customHeight="false" outlineLevel="0" collapsed="false">
      <c r="B5" s="147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141"/>
      <c r="C6" s="139"/>
      <c r="D6" s="139"/>
      <c r="F6" s="139"/>
      <c r="H6" s="139"/>
      <c r="J6" s="139"/>
      <c r="L6" s="139"/>
      <c r="M6" s="139"/>
      <c r="N6" s="139"/>
      <c r="P6" s="139"/>
      <c r="R6" s="139"/>
      <c r="T6" s="139"/>
      <c r="V6" s="139"/>
      <c r="X6" s="139"/>
      <c r="Z6" s="139"/>
    </row>
    <row r="7" customFormat="false" ht="12.75" hidden="false" customHeight="false" outlineLevel="0" collapsed="false">
      <c r="B7" s="57"/>
      <c r="C7" s="150"/>
      <c r="D7" s="150"/>
      <c r="E7" s="57"/>
      <c r="F7" s="150"/>
      <c r="G7" s="57"/>
      <c r="H7" s="150"/>
      <c r="I7" s="57"/>
      <c r="J7" s="150"/>
      <c r="K7" s="57"/>
      <c r="L7" s="150"/>
      <c r="M7" s="150"/>
      <c r="N7" s="150"/>
      <c r="O7" s="57"/>
      <c r="P7" s="150"/>
      <c r="Q7" s="57"/>
      <c r="R7" s="150"/>
      <c r="S7" s="57"/>
      <c r="T7" s="150"/>
      <c r="U7" s="57"/>
      <c r="V7" s="150"/>
      <c r="W7" s="57"/>
      <c r="X7" s="150"/>
      <c r="Y7" s="57"/>
      <c r="Z7" s="150"/>
    </row>
    <row r="8" customFormat="false" ht="12.75" hidden="false" customHeight="true" outlineLevel="0" collapsed="false">
      <c r="B8" s="151"/>
      <c r="C8" s="152" t="s">
        <v>114</v>
      </c>
      <c r="D8" s="152"/>
      <c r="E8" s="152"/>
      <c r="F8" s="152"/>
      <c r="G8" s="153" t="s">
        <v>134</v>
      </c>
      <c r="H8" s="153"/>
      <c r="I8" s="153"/>
      <c r="J8" s="153"/>
      <c r="K8" s="153" t="s">
        <v>135</v>
      </c>
      <c r="L8" s="153"/>
      <c r="M8" s="153"/>
      <c r="N8" s="153"/>
      <c r="O8" s="153" t="s">
        <v>136</v>
      </c>
      <c r="P8" s="153"/>
      <c r="Q8" s="153"/>
      <c r="R8" s="153"/>
      <c r="S8" s="153" t="s">
        <v>54</v>
      </c>
      <c r="T8" s="153"/>
      <c r="U8" s="153"/>
      <c r="V8" s="153"/>
      <c r="W8" s="153" t="s">
        <v>54</v>
      </c>
      <c r="X8" s="153"/>
      <c r="Y8" s="153"/>
      <c r="Z8" s="153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2.75" hidden="false" customHeight="false" outlineLevel="0" collapsed="false">
      <c r="B10" s="151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true" outlineLevel="0" collapsed="false">
      <c r="B11" s="154" t="s">
        <v>120</v>
      </c>
      <c r="C11" s="155" t="s">
        <v>121</v>
      </c>
      <c r="D11" s="155"/>
      <c r="E11" s="155" t="s">
        <v>122</v>
      </c>
      <c r="F11" s="155"/>
      <c r="G11" s="155" t="s">
        <v>121</v>
      </c>
      <c r="H11" s="155"/>
      <c r="I11" s="155" t="s">
        <v>122</v>
      </c>
      <c r="J11" s="155"/>
      <c r="K11" s="155" t="s">
        <v>121</v>
      </c>
      <c r="L11" s="155"/>
      <c r="M11" s="155" t="s">
        <v>122</v>
      </c>
      <c r="N11" s="155"/>
      <c r="O11" s="155" t="s">
        <v>121</v>
      </c>
      <c r="P11" s="155"/>
      <c r="Q11" s="155" t="s">
        <v>122</v>
      </c>
      <c r="R11" s="155"/>
      <c r="S11" s="155" t="s">
        <v>121</v>
      </c>
      <c r="T11" s="155"/>
      <c r="U11" s="155" t="s">
        <v>122</v>
      </c>
      <c r="V11" s="155"/>
      <c r="W11" s="155" t="s">
        <v>121</v>
      </c>
      <c r="X11" s="155"/>
      <c r="Y11" s="155" t="s">
        <v>122</v>
      </c>
      <c r="Z11" s="155"/>
    </row>
    <row r="12" customFormat="false" ht="12.75" hidden="false" customHeight="false" outlineLevel="0" collapsed="false">
      <c r="B12" s="156"/>
      <c r="C12" s="157" t="s">
        <v>123</v>
      </c>
      <c r="D12" s="157" t="s">
        <v>124</v>
      </c>
      <c r="E12" s="158" t="s">
        <v>123</v>
      </c>
      <c r="F12" s="159" t="s">
        <v>124</v>
      </c>
      <c r="G12" s="158" t="s">
        <v>123</v>
      </c>
      <c r="H12" s="159" t="s">
        <v>124</v>
      </c>
      <c r="I12" s="160" t="s">
        <v>123</v>
      </c>
      <c r="J12" s="159" t="s">
        <v>124</v>
      </c>
      <c r="K12" s="158" t="s">
        <v>123</v>
      </c>
      <c r="L12" s="159" t="s">
        <v>124</v>
      </c>
      <c r="M12" s="161" t="s">
        <v>123</v>
      </c>
      <c r="N12" s="159" t="s">
        <v>124</v>
      </c>
      <c r="O12" s="158" t="s">
        <v>123</v>
      </c>
      <c r="P12" s="159" t="s">
        <v>124</v>
      </c>
      <c r="Q12" s="160" t="s">
        <v>123</v>
      </c>
      <c r="R12" s="159" t="s">
        <v>124</v>
      </c>
      <c r="S12" s="162" t="s">
        <v>123</v>
      </c>
      <c r="T12" s="159" t="s">
        <v>124</v>
      </c>
      <c r="U12" s="158" t="s">
        <v>123</v>
      </c>
      <c r="V12" s="159" t="s">
        <v>124</v>
      </c>
      <c r="W12" s="162" t="s">
        <v>123</v>
      </c>
      <c r="X12" s="157" t="s">
        <v>124</v>
      </c>
      <c r="Y12" s="162" t="s">
        <v>123</v>
      </c>
      <c r="Z12" s="159" t="s">
        <v>124</v>
      </c>
    </row>
    <row r="13" customFormat="false" ht="12.75" hidden="false" customHeight="false" outlineLevel="0" collapsed="false">
      <c r="B13" s="154" t="s">
        <v>125</v>
      </c>
      <c r="C13" s="163"/>
      <c r="D13" s="163"/>
      <c r="E13" s="74"/>
      <c r="F13" s="164"/>
      <c r="G13" s="165"/>
      <c r="H13" s="164"/>
      <c r="I13" s="165"/>
      <c r="J13" s="164"/>
      <c r="K13" s="165"/>
      <c r="L13" s="164"/>
      <c r="M13" s="164"/>
      <c r="N13" s="166"/>
      <c r="O13" s="165"/>
      <c r="P13" s="164"/>
      <c r="Q13" s="165"/>
      <c r="R13" s="164"/>
      <c r="S13" s="156"/>
      <c r="T13" s="164"/>
      <c r="U13" s="165"/>
      <c r="V13" s="164"/>
      <c r="W13" s="154"/>
      <c r="X13" s="163"/>
      <c r="Y13" s="154"/>
      <c r="Z13" s="164"/>
    </row>
    <row r="14" customFormat="false" ht="12.75" hidden="false" customHeight="false" outlineLevel="0" collapsed="false">
      <c r="B14" s="167" t="s">
        <v>40</v>
      </c>
      <c r="C14" s="168"/>
      <c r="D14" s="169" t="e">
        <f aca="false">C14/(C24+E24)</f>
        <v>#DIV/0!</v>
      </c>
      <c r="E14" s="170"/>
      <c r="F14" s="169" t="e">
        <f aca="false">E14/(C24+E24)</f>
        <v>#DIV/0!</v>
      </c>
      <c r="G14" s="168"/>
      <c r="H14" s="169" t="e">
        <f aca="false">G14/(G24+I24)</f>
        <v>#DIV/0!</v>
      </c>
      <c r="I14" s="170"/>
      <c r="J14" s="169" t="e">
        <f aca="false">I14/(G24+I24)</f>
        <v>#DIV/0!</v>
      </c>
      <c r="K14" s="171"/>
      <c r="L14" s="169" t="e">
        <f aca="false">$K14/($K$24+$M$24)</f>
        <v>#DIV/0!</v>
      </c>
      <c r="M14" s="172"/>
      <c r="N14" s="169" t="e">
        <f aca="false">M14/($K$24+$M$24)</f>
        <v>#DIV/0!</v>
      </c>
      <c r="O14" s="171"/>
      <c r="P14" s="169" t="e">
        <f aca="false">O14/($O$24+$Q$24)</f>
        <v>#DIV/0!</v>
      </c>
      <c r="Q14" s="172"/>
      <c r="R14" s="169" t="e">
        <f aca="false">Q14/($O$24+$Q$24)</f>
        <v>#DIV/0!</v>
      </c>
      <c r="S14" s="170"/>
      <c r="T14" s="169" t="e">
        <f aca="false">S14/($S$24+$U$24)</f>
        <v>#DIV/0!</v>
      </c>
      <c r="U14" s="171"/>
      <c r="V14" s="169" t="e">
        <f aca="false">U14/($S$24+$U$24)</f>
        <v>#DIV/0!</v>
      </c>
      <c r="W14" s="170"/>
      <c r="X14" s="169" t="e">
        <f aca="false">W14/($W$24+$Y$24)</f>
        <v>#DIV/0!</v>
      </c>
      <c r="Y14" s="171"/>
      <c r="Z14" s="169" t="e">
        <f aca="false">Y14/($W$24+$Y$24)</f>
        <v>#DIV/0!</v>
      </c>
    </row>
    <row r="15" customFormat="false" ht="12.75" hidden="false" customHeight="false" outlineLevel="0" collapsed="false">
      <c r="B15" s="173" t="s">
        <v>42</v>
      </c>
      <c r="C15" s="168"/>
      <c r="D15" s="169" t="e">
        <f aca="false">C15/(C24+E24)</f>
        <v>#DIV/0!</v>
      </c>
      <c r="E15" s="170"/>
      <c r="F15" s="169" t="e">
        <f aca="false">E15/(C24+E24)</f>
        <v>#DIV/0!</v>
      </c>
      <c r="G15" s="168"/>
      <c r="H15" s="169" t="e">
        <f aca="false">G15/(G24+I24)</f>
        <v>#DIV/0!</v>
      </c>
      <c r="I15" s="170"/>
      <c r="J15" s="169" t="e">
        <f aca="false">I15/(G24+I24)</f>
        <v>#DIV/0!</v>
      </c>
      <c r="K15" s="171"/>
      <c r="L15" s="169" t="e">
        <f aca="false">K15/($K$24+$M$24)</f>
        <v>#DIV/0!</v>
      </c>
      <c r="M15" s="172"/>
      <c r="N15" s="169" t="e">
        <f aca="false">M15/($M$24+K$24)</f>
        <v>#DIV/0!</v>
      </c>
      <c r="O15" s="171"/>
      <c r="P15" s="169" t="e">
        <f aca="false">O15/($O$24+$Q$24)</f>
        <v>#DIV/0!</v>
      </c>
      <c r="Q15" s="172"/>
      <c r="R15" s="169" t="e">
        <f aca="false">Q15/($O$24+$Q$24)</f>
        <v>#DIV/0!</v>
      </c>
      <c r="S15" s="170"/>
      <c r="T15" s="169" t="e">
        <f aca="false">S15/($S$24+$U$24)</f>
        <v>#DIV/0!</v>
      </c>
      <c r="U15" s="171"/>
      <c r="V15" s="169" t="e">
        <f aca="false">U15/($S$24+$U$24)</f>
        <v>#DIV/0!</v>
      </c>
      <c r="W15" s="170"/>
      <c r="X15" s="169" t="e">
        <f aca="false">W15/($W$24+$Y$24)</f>
        <v>#DIV/0!</v>
      </c>
      <c r="Y15" s="171"/>
      <c r="Z15" s="169" t="e">
        <f aca="false">Y15/($W$24+$Y$24)</f>
        <v>#DIV/0!</v>
      </c>
    </row>
    <row r="16" customFormat="false" ht="12.75" hidden="false" customHeight="false" outlineLevel="0" collapsed="false">
      <c r="B16" s="173" t="s">
        <v>44</v>
      </c>
      <c r="C16" s="168"/>
      <c r="D16" s="169" t="e">
        <f aca="false">C16/(C24+E24)</f>
        <v>#DIV/0!</v>
      </c>
      <c r="E16" s="170"/>
      <c r="F16" s="169" t="e">
        <f aca="false">E16/(C24+E24)</f>
        <v>#DIV/0!</v>
      </c>
      <c r="G16" s="168"/>
      <c r="H16" s="169" t="e">
        <f aca="false">G16/(G24+I24)</f>
        <v>#DIV/0!</v>
      </c>
      <c r="I16" s="170"/>
      <c r="J16" s="169" t="e">
        <f aca="false">I16/(G24+I24)</f>
        <v>#DIV/0!</v>
      </c>
      <c r="K16" s="171"/>
      <c r="L16" s="169" t="e">
        <f aca="false">K16/($K$24+$M$24)</f>
        <v>#DIV/0!</v>
      </c>
      <c r="M16" s="172"/>
      <c r="N16" s="169" t="e">
        <f aca="false">M16/($M$24+$K$24)</f>
        <v>#DIV/0!</v>
      </c>
      <c r="O16" s="171"/>
      <c r="P16" s="169" t="e">
        <f aca="false">O16/($O$24+$Q$24)</f>
        <v>#DIV/0!</v>
      </c>
      <c r="Q16" s="172"/>
      <c r="R16" s="169" t="e">
        <f aca="false">Q16/($O$24+$Q$24)</f>
        <v>#DIV/0!</v>
      </c>
      <c r="S16" s="170"/>
      <c r="T16" s="169" t="e">
        <f aca="false">S16/($S$24+$U$24)</f>
        <v>#DIV/0!</v>
      </c>
      <c r="U16" s="171"/>
      <c r="V16" s="169" t="e">
        <f aca="false">U16/($S$24+$U$24)</f>
        <v>#DIV/0!</v>
      </c>
      <c r="W16" s="170"/>
      <c r="X16" s="169" t="e">
        <f aca="false">W16/($W$24+$Y$24)</f>
        <v>#DIV/0!</v>
      </c>
      <c r="Y16" s="171"/>
      <c r="Z16" s="169" t="e">
        <f aca="false">Y16/($W$24+$Y$24)</f>
        <v>#DIV/0!</v>
      </c>
    </row>
    <row r="17" customFormat="false" ht="12.75" hidden="false" customHeight="false" outlineLevel="0" collapsed="false">
      <c r="B17" s="167" t="s">
        <v>46</v>
      </c>
      <c r="C17" s="168"/>
      <c r="D17" s="169" t="e">
        <f aca="false">C17/(C24+E24)</f>
        <v>#DIV/0!</v>
      </c>
      <c r="E17" s="170"/>
      <c r="F17" s="169" t="e">
        <f aca="false">E17/(C24+E24)</f>
        <v>#DIV/0!</v>
      </c>
      <c r="G17" s="168"/>
      <c r="H17" s="169" t="e">
        <f aca="false">G17/(G24+I24)</f>
        <v>#DIV/0!</v>
      </c>
      <c r="I17" s="170"/>
      <c r="J17" s="169" t="e">
        <f aca="false">I17/(G24+I24)</f>
        <v>#DIV/0!</v>
      </c>
      <c r="K17" s="171"/>
      <c r="L17" s="169" t="e">
        <f aca="false">K17/($K$24+$M$24)</f>
        <v>#DIV/0!</v>
      </c>
      <c r="M17" s="172"/>
      <c r="N17" s="169" t="e">
        <f aca="false">M17/($K$24+$M$24)</f>
        <v>#DIV/0!</v>
      </c>
      <c r="O17" s="171"/>
      <c r="P17" s="169" t="e">
        <f aca="false">O17/($O$24+$Q$24)</f>
        <v>#DIV/0!</v>
      </c>
      <c r="Q17" s="172"/>
      <c r="R17" s="169" t="e">
        <f aca="false">Q17/($O$24+$Q$24)</f>
        <v>#DIV/0!</v>
      </c>
      <c r="S17" s="170"/>
      <c r="T17" s="169" t="e">
        <f aca="false">S17/($S$24+$U$24)</f>
        <v>#DIV/0!</v>
      </c>
      <c r="U17" s="171"/>
      <c r="V17" s="169" t="e">
        <f aca="false">U17/($S$24+$U$24)</f>
        <v>#DIV/0!</v>
      </c>
      <c r="W17" s="170"/>
      <c r="X17" s="169" t="e">
        <f aca="false">W17/($W$24+$Y$24)</f>
        <v>#DIV/0!</v>
      </c>
      <c r="Y17" s="171"/>
      <c r="Z17" s="169" t="e">
        <f aca="false">Y17/($W$24+$Y$24)</f>
        <v>#DIV/0!</v>
      </c>
    </row>
    <row r="18" customFormat="false" ht="12.75" hidden="false" customHeight="false" outlineLevel="0" collapsed="false">
      <c r="B18" s="167" t="s">
        <v>47</v>
      </c>
      <c r="C18" s="168"/>
      <c r="D18" s="169" t="e">
        <f aca="false">C18/(C24+E24)</f>
        <v>#DIV/0!</v>
      </c>
      <c r="E18" s="170"/>
      <c r="F18" s="169" t="e">
        <f aca="false">E18/(C24+E24)</f>
        <v>#DIV/0!</v>
      </c>
      <c r="G18" s="168"/>
      <c r="H18" s="169" t="e">
        <f aca="false">G18/(G24+I24)</f>
        <v>#DIV/0!</v>
      </c>
      <c r="I18" s="170"/>
      <c r="J18" s="169" t="e">
        <f aca="false">I18/(G24+I24)</f>
        <v>#DIV/0!</v>
      </c>
      <c r="K18" s="171"/>
      <c r="L18" s="169" t="e">
        <f aca="false">K18/($K$24+$M$24)</f>
        <v>#DIV/0!</v>
      </c>
      <c r="M18" s="172"/>
      <c r="N18" s="169" t="e">
        <f aca="false">M18/($K$24+$M$24)</f>
        <v>#DIV/0!</v>
      </c>
      <c r="O18" s="171"/>
      <c r="P18" s="169" t="e">
        <f aca="false">O18/($O$24+$Q$24)</f>
        <v>#DIV/0!</v>
      </c>
      <c r="Q18" s="172"/>
      <c r="R18" s="169" t="e">
        <f aca="false">Q18/($O$24+$Q$24)</f>
        <v>#DIV/0!</v>
      </c>
      <c r="S18" s="170"/>
      <c r="T18" s="169" t="e">
        <f aca="false">S18/($S$24+$U$24)</f>
        <v>#DIV/0!</v>
      </c>
      <c r="U18" s="171"/>
      <c r="V18" s="169" t="e">
        <f aca="false">U18/($S$24+$U$24)</f>
        <v>#DIV/0!</v>
      </c>
      <c r="W18" s="170"/>
      <c r="X18" s="169" t="e">
        <f aca="false">W18/($W$24+$Y$24)</f>
        <v>#DIV/0!</v>
      </c>
      <c r="Y18" s="171"/>
      <c r="Z18" s="169" t="e">
        <f aca="false">Y18/($W$24+$Y$24)</f>
        <v>#DIV/0!</v>
      </c>
    </row>
    <row r="19" customFormat="false" ht="12.75" hidden="false" customHeight="false" outlineLevel="0" collapsed="false">
      <c r="B19" s="167" t="s">
        <v>49</v>
      </c>
      <c r="C19" s="168"/>
      <c r="D19" s="169" t="e">
        <f aca="false">C19/(C24+E24)</f>
        <v>#DIV/0!</v>
      </c>
      <c r="E19" s="170"/>
      <c r="F19" s="169" t="e">
        <f aca="false">E19/(C24+E24)</f>
        <v>#DIV/0!</v>
      </c>
      <c r="G19" s="168"/>
      <c r="H19" s="169" t="e">
        <f aca="false">G19/(G24+I24)</f>
        <v>#DIV/0!</v>
      </c>
      <c r="I19" s="170"/>
      <c r="J19" s="169" t="e">
        <f aca="false">I19/(G24+I24)</f>
        <v>#DIV/0!</v>
      </c>
      <c r="K19" s="171"/>
      <c r="L19" s="169" t="e">
        <f aca="false">K19/($K$24+$M$24)</f>
        <v>#DIV/0!</v>
      </c>
      <c r="M19" s="172"/>
      <c r="N19" s="169" t="e">
        <f aca="false">M19/($K$24+$M$24)</f>
        <v>#DIV/0!</v>
      </c>
      <c r="O19" s="171"/>
      <c r="P19" s="169" t="e">
        <f aca="false">O19/($O$24+$Q$24)</f>
        <v>#DIV/0!</v>
      </c>
      <c r="Q19" s="172"/>
      <c r="R19" s="169" t="e">
        <f aca="false">Q19/($O$24+$Q$24)</f>
        <v>#DIV/0!</v>
      </c>
      <c r="S19" s="170"/>
      <c r="T19" s="169" t="e">
        <f aca="false">S19/($S$24+$U$24)</f>
        <v>#DIV/0!</v>
      </c>
      <c r="U19" s="171"/>
      <c r="V19" s="169" t="e">
        <f aca="false">U19/($S$24+$U$24)</f>
        <v>#DIV/0!</v>
      </c>
      <c r="W19" s="170"/>
      <c r="X19" s="169" t="e">
        <f aca="false">W19/($W$24+$Y$24)</f>
        <v>#DIV/0!</v>
      </c>
      <c r="Y19" s="171"/>
      <c r="Z19" s="169" t="e">
        <f aca="false">Y19/($W$24+$Y$24)</f>
        <v>#DIV/0!</v>
      </c>
    </row>
    <row r="20" customFormat="false" ht="12.75" hidden="false" customHeight="false" outlineLevel="0" collapsed="false">
      <c r="B20" s="167" t="s">
        <v>50</v>
      </c>
      <c r="C20" s="168"/>
      <c r="D20" s="169" t="e">
        <f aca="false">C20/(C24+E24)</f>
        <v>#DIV/0!</v>
      </c>
      <c r="E20" s="170"/>
      <c r="F20" s="169" t="e">
        <f aca="false">E20/(C24+E24)</f>
        <v>#DIV/0!</v>
      </c>
      <c r="G20" s="168"/>
      <c r="H20" s="169" t="e">
        <f aca="false">G20/(G24+I24)</f>
        <v>#DIV/0!</v>
      </c>
      <c r="I20" s="170"/>
      <c r="J20" s="169" t="e">
        <f aca="false">I20/(G24+I24)</f>
        <v>#DIV/0!</v>
      </c>
      <c r="K20" s="171"/>
      <c r="L20" s="169" t="e">
        <f aca="false">K20/($K$24+$M$24)</f>
        <v>#DIV/0!</v>
      </c>
      <c r="M20" s="172"/>
      <c r="N20" s="169" t="e">
        <f aca="false">M20/($K$24+$M$24)</f>
        <v>#DIV/0!</v>
      </c>
      <c r="O20" s="171"/>
      <c r="P20" s="169" t="e">
        <f aca="false">O20/($O$24+$Q$24)</f>
        <v>#DIV/0!</v>
      </c>
      <c r="Q20" s="172"/>
      <c r="R20" s="169" t="e">
        <f aca="false">Q20/($O$24+$Q$24)</f>
        <v>#DIV/0!</v>
      </c>
      <c r="S20" s="170"/>
      <c r="T20" s="169" t="e">
        <f aca="false">S20/($S$24+$U$24)</f>
        <v>#DIV/0!</v>
      </c>
      <c r="U20" s="171"/>
      <c r="V20" s="169" t="e">
        <f aca="false">U20/($S$24+$U$24)</f>
        <v>#DIV/0!</v>
      </c>
      <c r="W20" s="170"/>
      <c r="X20" s="169" t="e">
        <f aca="false">W20/($W$24+$Y$24)</f>
        <v>#DIV/0!</v>
      </c>
      <c r="Y20" s="171"/>
      <c r="Z20" s="169" t="e">
        <f aca="false">Y20/($W$24+$Y$24)</f>
        <v>#DIV/0!</v>
      </c>
    </row>
    <row r="21" customFormat="false" ht="12.75" hidden="false" customHeight="false" outlineLevel="0" collapsed="false">
      <c r="B21" s="167" t="s">
        <v>52</v>
      </c>
      <c r="C21" s="168"/>
      <c r="D21" s="169" t="e">
        <f aca="false">C21/(C24+E24)</f>
        <v>#DIV/0!</v>
      </c>
      <c r="E21" s="170"/>
      <c r="F21" s="169" t="e">
        <f aca="false">E21/(C24+E24)</f>
        <v>#DIV/0!</v>
      </c>
      <c r="G21" s="168"/>
      <c r="H21" s="169" t="e">
        <f aca="false">G21/(G24+I24)</f>
        <v>#DIV/0!</v>
      </c>
      <c r="I21" s="170"/>
      <c r="J21" s="169" t="e">
        <f aca="false">I21/(G24+I24)</f>
        <v>#DIV/0!</v>
      </c>
      <c r="K21" s="171"/>
      <c r="L21" s="169" t="e">
        <f aca="false">K21/($K$24+$M$24)</f>
        <v>#DIV/0!</v>
      </c>
      <c r="M21" s="172"/>
      <c r="N21" s="169" t="e">
        <f aca="false">M21/($K$24+$M$24)</f>
        <v>#DIV/0!</v>
      </c>
      <c r="O21" s="171"/>
      <c r="P21" s="169" t="e">
        <f aca="false">O21/($O$24+$Q$24)</f>
        <v>#DIV/0!</v>
      </c>
      <c r="Q21" s="172"/>
      <c r="R21" s="169" t="e">
        <f aca="false">Q21/($O$24+$Q$24)</f>
        <v>#DIV/0!</v>
      </c>
      <c r="S21" s="170"/>
      <c r="T21" s="169" t="e">
        <f aca="false">S21/($S$24+$U$24)</f>
        <v>#DIV/0!</v>
      </c>
      <c r="U21" s="171"/>
      <c r="V21" s="169" t="e">
        <f aca="false">U21/($S$24+$U$24)</f>
        <v>#DIV/0!</v>
      </c>
      <c r="W21" s="170"/>
      <c r="X21" s="169" t="e">
        <f aca="false">W21/($W$24+$Y$24)</f>
        <v>#DIV/0!</v>
      </c>
      <c r="Y21" s="171"/>
      <c r="Z21" s="169" t="e">
        <f aca="false">Y21/($W$24+$Y$24)</f>
        <v>#DIV/0!</v>
      </c>
    </row>
    <row r="22" customFormat="false" ht="12.75" hidden="false" customHeight="false" outlineLevel="0" collapsed="false">
      <c r="B22" s="167" t="s">
        <v>53</v>
      </c>
      <c r="C22" s="168"/>
      <c r="D22" s="169" t="e">
        <f aca="false">C22/(C24+E24)</f>
        <v>#DIV/0!</v>
      </c>
      <c r="E22" s="170"/>
      <c r="F22" s="169" t="e">
        <f aca="false">E22/(C24+E24)</f>
        <v>#DIV/0!</v>
      </c>
      <c r="G22" s="168"/>
      <c r="H22" s="169" t="e">
        <f aca="false">G22/(G24+I24)</f>
        <v>#DIV/0!</v>
      </c>
      <c r="I22" s="170"/>
      <c r="J22" s="169" t="e">
        <f aca="false">I22/(G24+I24)</f>
        <v>#DIV/0!</v>
      </c>
      <c r="K22" s="171"/>
      <c r="L22" s="169" t="e">
        <f aca="false">K22/($K$24+$M$24)</f>
        <v>#DIV/0!</v>
      </c>
      <c r="M22" s="172"/>
      <c r="N22" s="169" t="e">
        <f aca="false">M22/($K$24+$M$24)</f>
        <v>#DIV/0!</v>
      </c>
      <c r="O22" s="171"/>
      <c r="P22" s="169" t="e">
        <f aca="false">O22/($O$24+$Q$24)</f>
        <v>#DIV/0!</v>
      </c>
      <c r="Q22" s="172"/>
      <c r="R22" s="169" t="e">
        <f aca="false">Q22/($O$24+$Q$24)</f>
        <v>#DIV/0!</v>
      </c>
      <c r="S22" s="170"/>
      <c r="T22" s="169" t="e">
        <f aca="false">S22/($S$24+$U$24)</f>
        <v>#DIV/0!</v>
      </c>
      <c r="U22" s="171"/>
      <c r="V22" s="169" t="e">
        <f aca="false">U22/($S$24+$U$24)</f>
        <v>#DIV/0!</v>
      </c>
      <c r="W22" s="170"/>
      <c r="X22" s="169" t="e">
        <f aca="false">W22/($W$24+$Y$24)</f>
        <v>#DIV/0!</v>
      </c>
      <c r="Y22" s="171"/>
      <c r="Z22" s="169" t="e">
        <f aca="false">Y22/($W$24+$Y$24)</f>
        <v>#DIV/0!</v>
      </c>
    </row>
    <row r="23" customFormat="false" ht="12.75" hidden="false" customHeight="false" outlineLevel="0" collapsed="false">
      <c r="B23" s="167" t="s">
        <v>55</v>
      </c>
      <c r="C23" s="168"/>
      <c r="D23" s="169" t="e">
        <f aca="false">C23/(C24+E24)</f>
        <v>#DIV/0!</v>
      </c>
      <c r="E23" s="170"/>
      <c r="F23" s="169" t="e">
        <f aca="false">E23/(C24+E24)</f>
        <v>#DIV/0!</v>
      </c>
      <c r="G23" s="168"/>
      <c r="H23" s="169" t="e">
        <f aca="false">G23/(G24+I24)</f>
        <v>#DIV/0!</v>
      </c>
      <c r="I23" s="170"/>
      <c r="J23" s="169" t="e">
        <f aca="false">I23/(G24+I24)</f>
        <v>#DIV/0!</v>
      </c>
      <c r="K23" s="171"/>
      <c r="L23" s="169" t="e">
        <f aca="false">K23/($K$24+$M$24)</f>
        <v>#DIV/0!</v>
      </c>
      <c r="M23" s="172"/>
      <c r="N23" s="169" t="e">
        <f aca="false">M23/($K$24+$M$24)</f>
        <v>#DIV/0!</v>
      </c>
      <c r="O23" s="171"/>
      <c r="P23" s="169" t="e">
        <f aca="false">O23/($O$24+$Q$24)</f>
        <v>#DIV/0!</v>
      </c>
      <c r="Q23" s="172"/>
      <c r="R23" s="169" t="e">
        <f aca="false">Q23/($O$24+$Q$24)</f>
        <v>#DIV/0!</v>
      </c>
      <c r="S23" s="170"/>
      <c r="T23" s="169" t="e">
        <f aca="false">S23/($S$24+$U$24)</f>
        <v>#DIV/0!</v>
      </c>
      <c r="U23" s="171"/>
      <c r="V23" s="169" t="e">
        <f aca="false">U23/($S$24+$U$24)</f>
        <v>#DIV/0!</v>
      </c>
      <c r="W23" s="170"/>
      <c r="X23" s="169" t="e">
        <f aca="false">W23/($W$24+$Y$24)</f>
        <v>#DIV/0!</v>
      </c>
      <c r="Y23" s="171"/>
      <c r="Z23" s="169" t="e">
        <f aca="false">Y23/($W$24+$Y$24)</f>
        <v>#DIV/0!</v>
      </c>
    </row>
    <row r="24" customFormat="false" ht="12.75" hidden="false" customHeight="false" outlineLevel="0" collapsed="false">
      <c r="B24" s="174" t="s">
        <v>56</v>
      </c>
      <c r="C24" s="166" t="n">
        <f aca="false">SUM(C14:C23,C25:C28)</f>
        <v>0</v>
      </c>
      <c r="D24" s="175" t="e">
        <f aca="false">(C24/(C24+E24))</f>
        <v>#DIV/0!</v>
      </c>
      <c r="E24" s="156" t="n">
        <f aca="false">SUM(E14:E23,E25:E28)</f>
        <v>0</v>
      </c>
      <c r="F24" s="175" t="e">
        <f aca="false">E24/(C24+E24)</f>
        <v>#DIV/0!</v>
      </c>
      <c r="G24" s="166" t="n">
        <f aca="false">SUM(G14:G23,G25:G28)</f>
        <v>0</v>
      </c>
      <c r="H24" s="175" t="e">
        <f aca="false">(G24/(G24+I24))</f>
        <v>#DIV/0!</v>
      </c>
      <c r="I24" s="166" t="n">
        <f aca="false">SUM(I14:I23,I25:I28)</f>
        <v>0</v>
      </c>
      <c r="J24" s="175" t="e">
        <f aca="false">I24/(G24+I24)</f>
        <v>#DIV/0!</v>
      </c>
      <c r="K24" s="166" t="n">
        <f aca="false">SUM(K14:K23,K25:K28)</f>
        <v>0</v>
      </c>
      <c r="L24" s="175" t="e">
        <f aca="false">K24/(K24+M24)</f>
        <v>#DIV/0!</v>
      </c>
      <c r="M24" s="166" t="n">
        <f aca="false">SUM(M14:M23,M25:M28)</f>
        <v>0</v>
      </c>
      <c r="N24" s="175" t="e">
        <f aca="false">M24/(K24+M24)</f>
        <v>#DIV/0!</v>
      </c>
      <c r="O24" s="176" t="n">
        <f aca="false">SUM(O14:O23,O25:O28)</f>
        <v>0</v>
      </c>
      <c r="P24" s="175" t="e">
        <f aca="false">O24/(O24+Q24)</f>
        <v>#DIV/0!</v>
      </c>
      <c r="Q24" s="166" t="n">
        <f aca="false">SUM(Q14:Q23,Q25:Q28)</f>
        <v>0</v>
      </c>
      <c r="R24" s="175" t="e">
        <f aca="false">Q24/(O24+Q24)</f>
        <v>#DIV/0!</v>
      </c>
      <c r="S24" s="166" t="n">
        <f aca="false">SUM(S14:S23,S25:S28)</f>
        <v>0</v>
      </c>
      <c r="T24" s="175" t="e">
        <f aca="false">S24/(S24+U24)</f>
        <v>#DIV/0!</v>
      </c>
      <c r="U24" s="166" t="n">
        <f aca="false">SUM(U14:U23,U25:U28)</f>
        <v>0</v>
      </c>
      <c r="V24" s="175" t="e">
        <f aca="false">U24/(S24+U24)</f>
        <v>#DIV/0!</v>
      </c>
      <c r="W24" s="166" t="n">
        <f aca="false">SUM(W14:W23,W25:W28)</f>
        <v>0</v>
      </c>
      <c r="X24" s="175" t="e">
        <f aca="false">W24/(W24+Y24)</f>
        <v>#DIV/0!</v>
      </c>
      <c r="Y24" s="166" t="n">
        <f aca="false">SUM(Y14:Y23,Y25:Y28)</f>
        <v>0</v>
      </c>
      <c r="Z24" s="175" t="e">
        <f aca="false">Y24/(W24+Y24)</f>
        <v>#DIV/0!</v>
      </c>
    </row>
    <row r="25" customFormat="false" ht="12.75" hidden="false" customHeight="true" outlineLevel="0" collapsed="false">
      <c r="B25" s="177" t="s">
        <v>126</v>
      </c>
      <c r="C25" s="178"/>
      <c r="D25" s="179" t="e">
        <f aca="false">C25/(C24+E24)</f>
        <v>#DIV/0!</v>
      </c>
      <c r="E25" s="180"/>
      <c r="F25" s="179" t="e">
        <f aca="false">E25/(C24+E24)</f>
        <v>#DIV/0!</v>
      </c>
      <c r="G25" s="181"/>
      <c r="H25" s="179" t="e">
        <f aca="false">G25/(G24+I24)</f>
        <v>#DIV/0!</v>
      </c>
      <c r="I25" s="182"/>
      <c r="J25" s="179" t="e">
        <f aca="false">I25/(G24+I24)</f>
        <v>#DIV/0!</v>
      </c>
      <c r="K25" s="181"/>
      <c r="L25" s="179" t="e">
        <f aca="false">K25/(K24+M24)</f>
        <v>#DIV/0!</v>
      </c>
      <c r="M25" s="182"/>
      <c r="N25" s="179" t="e">
        <f aca="false">M25/(K24+M24)</f>
        <v>#DIV/0!</v>
      </c>
      <c r="O25" s="181"/>
      <c r="P25" s="179" t="e">
        <f aca="false">O25/(O24+Q24)</f>
        <v>#DIV/0!</v>
      </c>
      <c r="Q25" s="182"/>
      <c r="R25" s="179" t="e">
        <f aca="false">Q25/(O24+Q24)</f>
        <v>#DIV/0!</v>
      </c>
      <c r="S25" s="181"/>
      <c r="T25" s="179" t="e">
        <f aca="false">S25/(S24+U24)</f>
        <v>#DIV/0!</v>
      </c>
      <c r="U25" s="182"/>
      <c r="V25" s="179" t="e">
        <f aca="false">U25/(S24+U24)</f>
        <v>#DIV/0!</v>
      </c>
      <c r="W25" s="181"/>
      <c r="X25" s="179" t="e">
        <f aca="false">W25/(W24+Y24)</f>
        <v>#DIV/0!</v>
      </c>
      <c r="Y25" s="182"/>
      <c r="Z25" s="179" t="e">
        <f aca="false">Y25/(W24+Y24)</f>
        <v>#DIV/0!</v>
      </c>
    </row>
    <row r="26" customFormat="false" ht="26.25" hidden="false" customHeight="true" outlineLevel="0" collapsed="false">
      <c r="B26" s="177"/>
      <c r="C26" s="178"/>
      <c r="D26" s="179"/>
      <c r="E26" s="180"/>
      <c r="F26" s="179"/>
      <c r="G26" s="181"/>
      <c r="H26" s="179"/>
      <c r="I26" s="182"/>
      <c r="J26" s="179"/>
      <c r="K26" s="181"/>
      <c r="L26" s="179"/>
      <c r="M26" s="182"/>
      <c r="N26" s="179"/>
      <c r="O26" s="181"/>
      <c r="P26" s="179"/>
      <c r="Q26" s="182"/>
      <c r="R26" s="179"/>
      <c r="S26" s="181"/>
      <c r="T26" s="179"/>
      <c r="U26" s="182"/>
      <c r="V26" s="179"/>
      <c r="W26" s="181"/>
      <c r="X26" s="179"/>
      <c r="Y26" s="182"/>
      <c r="Z26" s="179"/>
    </row>
    <row r="27" customFormat="false" ht="12.75" hidden="false" customHeight="false" outlineLevel="0" collapsed="false">
      <c r="B27" s="167"/>
      <c r="C27" s="178"/>
      <c r="D27" s="169" t="e">
        <f aca="false">C27/(C24+E24)</f>
        <v>#DIV/0!</v>
      </c>
      <c r="E27" s="180"/>
      <c r="F27" s="169" t="e">
        <f aca="false">E27/(C24+E24)</f>
        <v>#DIV/0!</v>
      </c>
      <c r="G27" s="168"/>
      <c r="H27" s="169" t="e">
        <f aca="false">G27/(G24+I24)</f>
        <v>#DIV/0!</v>
      </c>
      <c r="I27" s="170"/>
      <c r="J27" s="169" t="e">
        <f aca="false">I27/(I24+G24)</f>
        <v>#DIV/0!</v>
      </c>
      <c r="K27" s="183"/>
      <c r="L27" s="184" t="e">
        <f aca="false">K27/(K24+M24)</f>
        <v>#DIV/0!</v>
      </c>
      <c r="M27" s="185"/>
      <c r="N27" s="184" t="e">
        <f aca="false">M27/(M24+K24)</f>
        <v>#DIV/0!</v>
      </c>
      <c r="O27" s="183"/>
      <c r="P27" s="184" t="e">
        <f aca="false">O27/(O24+Q24)</f>
        <v>#DIV/0!</v>
      </c>
      <c r="Q27" s="185"/>
      <c r="R27" s="184" t="e">
        <f aca="false">Q27/(Q24+O24)</f>
        <v>#DIV/0!</v>
      </c>
      <c r="S27" s="183"/>
      <c r="T27" s="184" t="e">
        <f aca="false">S27/(S24+U24)</f>
        <v>#DIV/0!</v>
      </c>
      <c r="U27" s="185"/>
      <c r="V27" s="184" t="e">
        <f aca="false">U27/(U24+S24)</f>
        <v>#DIV/0!</v>
      </c>
      <c r="W27" s="183"/>
      <c r="X27" s="184" t="e">
        <f aca="false">W27/(W24+Y24)</f>
        <v>#DIV/0!</v>
      </c>
      <c r="Y27" s="185"/>
      <c r="Z27" s="184" t="e">
        <f aca="false">Y27/(Y24+W24)</f>
        <v>#DIV/0!</v>
      </c>
    </row>
    <row r="28" customFormat="false" ht="12.75" hidden="false" customHeight="false" outlineLevel="0" collapsed="false">
      <c r="B28" s="167"/>
      <c r="C28" s="186"/>
      <c r="D28" s="169" t="e">
        <f aca="false">C28/(C24+E24)</f>
        <v>#DIV/0!</v>
      </c>
      <c r="E28" s="186"/>
      <c r="F28" s="169" t="e">
        <f aca="false">E28/(C24+E24)</f>
        <v>#DIV/0!</v>
      </c>
      <c r="G28" s="168"/>
      <c r="H28" s="169" t="e">
        <f aca="false">G28/(G24+I24)</f>
        <v>#DIV/0!</v>
      </c>
      <c r="I28" s="170"/>
      <c r="J28" s="169" t="e">
        <f aca="false">I28/(I24+G24)</f>
        <v>#DIV/0!</v>
      </c>
      <c r="K28" s="183"/>
      <c r="L28" s="184" t="e">
        <f aca="false">K28/(K24+M24)</f>
        <v>#DIV/0!</v>
      </c>
      <c r="M28" s="182"/>
      <c r="N28" s="184" t="e">
        <f aca="false">M28/(M24+K24)</f>
        <v>#DIV/0!</v>
      </c>
      <c r="O28" s="183"/>
      <c r="P28" s="184" t="e">
        <f aca="false">O28/(O24+Q24)</f>
        <v>#DIV/0!</v>
      </c>
      <c r="Q28" s="182"/>
      <c r="R28" s="184" t="e">
        <f aca="false">Q28/(Q24+O24)</f>
        <v>#DIV/0!</v>
      </c>
      <c r="S28" s="183"/>
      <c r="T28" s="184" t="e">
        <f aca="false">S28/(S24+U24)</f>
        <v>#DIV/0!</v>
      </c>
      <c r="U28" s="182"/>
      <c r="V28" s="184" t="e">
        <f aca="false">U28/(U24+S24)</f>
        <v>#DIV/0!</v>
      </c>
      <c r="W28" s="183"/>
      <c r="X28" s="184" t="e">
        <f aca="false">W28/(W24+Y24)</f>
        <v>#DIV/0!</v>
      </c>
      <c r="Y28" s="182"/>
      <c r="Z28" s="184" t="e">
        <f aca="false">Y28/(Y24+W24)</f>
        <v>#DIV/0!</v>
      </c>
    </row>
    <row r="29" customFormat="false" ht="12.75" hidden="false" customHeight="false" outlineLevel="0" collapsed="false">
      <c r="B29" s="156"/>
      <c r="C29" s="162" t="s">
        <v>123</v>
      </c>
      <c r="D29" s="162" t="s">
        <v>124</v>
      </c>
      <c r="E29" s="159" t="s">
        <v>123</v>
      </c>
      <c r="F29" s="158" t="s">
        <v>124</v>
      </c>
      <c r="G29" s="159" t="s">
        <v>123</v>
      </c>
      <c r="H29" s="158" t="s">
        <v>124</v>
      </c>
      <c r="I29" s="161" t="s">
        <v>123</v>
      </c>
      <c r="J29" s="158" t="s">
        <v>124</v>
      </c>
      <c r="K29" s="159" t="s">
        <v>123</v>
      </c>
      <c r="L29" s="158" t="s">
        <v>124</v>
      </c>
      <c r="M29" s="161" t="s">
        <v>123</v>
      </c>
      <c r="N29" s="158" t="s">
        <v>124</v>
      </c>
      <c r="O29" s="159" t="s">
        <v>123</v>
      </c>
      <c r="P29" s="158" t="s">
        <v>124</v>
      </c>
      <c r="Q29" s="161" t="s">
        <v>123</v>
      </c>
      <c r="R29" s="158" t="s">
        <v>124</v>
      </c>
      <c r="S29" s="157" t="s">
        <v>123</v>
      </c>
      <c r="T29" s="158" t="s">
        <v>124</v>
      </c>
      <c r="U29" s="159" t="s">
        <v>123</v>
      </c>
      <c r="V29" s="187" t="s">
        <v>124</v>
      </c>
      <c r="W29" s="157" t="s">
        <v>123</v>
      </c>
      <c r="X29" s="162" t="s">
        <v>124</v>
      </c>
      <c r="Y29" s="157" t="s">
        <v>123</v>
      </c>
      <c r="Z29" s="158" t="s">
        <v>124</v>
      </c>
    </row>
    <row r="30" customFormat="false" ht="12.75" hidden="false" customHeight="false" outlineLevel="0" collapsed="false">
      <c r="B30" s="154" t="s">
        <v>127</v>
      </c>
      <c r="C30" s="154"/>
      <c r="D30" s="154"/>
      <c r="E30" s="176"/>
      <c r="F30" s="165"/>
      <c r="G30" s="164"/>
      <c r="H30" s="165"/>
      <c r="I30" s="164"/>
      <c r="J30" s="165"/>
      <c r="K30" s="164"/>
      <c r="L30" s="165"/>
      <c r="M30" s="164"/>
      <c r="N30" s="156"/>
      <c r="O30" s="164"/>
      <c r="P30" s="165"/>
      <c r="Q30" s="164"/>
      <c r="R30" s="165"/>
      <c r="S30" s="166"/>
      <c r="T30" s="165"/>
      <c r="U30" s="164"/>
      <c r="V30" s="188"/>
      <c r="W30" s="163"/>
      <c r="X30" s="154"/>
      <c r="Y30" s="163"/>
      <c r="Z30" s="165"/>
    </row>
    <row r="31" customFormat="false" ht="25.5" hidden="false" customHeight="false" outlineLevel="0" collapsed="false">
      <c r="B31" s="167" t="s">
        <v>48</v>
      </c>
      <c r="C31" s="168"/>
      <c r="D31" s="189" t="str">
        <f aca="false">IF(ISBLANK(C31)," ",C31/(C$39+E$39))</f>
        <v> </v>
      </c>
      <c r="E31" s="172"/>
      <c r="F31" s="189" t="str">
        <f aca="false">IF(ISBLANK(E31)," ",E31/(E$39+C$39))</f>
        <v> </v>
      </c>
      <c r="G31" s="168"/>
      <c r="H31" s="189" t="str">
        <f aca="false">IF(ISBLANK(G31)," ",G31/(G$39+I$39))</f>
        <v> </v>
      </c>
      <c r="I31" s="168"/>
      <c r="J31" s="189" t="str">
        <f aca="false">IF(ISBLANK(I31)," ",I31/(I$39+G$39))</f>
        <v> </v>
      </c>
      <c r="K31" s="168"/>
      <c r="L31" s="189" t="str">
        <f aca="false">IF(ISBLANK(K31)," ",K31/(K$39+M$39))</f>
        <v> </v>
      </c>
      <c r="M31" s="168"/>
      <c r="N31" s="189" t="str">
        <f aca="false">IF(ISBLANK(M31)," ",M31/(M$39+K$39))</f>
        <v> </v>
      </c>
      <c r="O31" s="168"/>
      <c r="P31" s="189" t="str">
        <f aca="false">IF(ISBLANK(O31)," ",O31/(O$39+Q$39))</f>
        <v> </v>
      </c>
      <c r="Q31" s="168"/>
      <c r="R31" s="189" t="str">
        <f aca="false">IF(ISBLANK(Q31)," ",Q31/(Q$39+O$39))</f>
        <v> </v>
      </c>
      <c r="S31" s="168"/>
      <c r="T31" s="189" t="str">
        <f aca="false">IF(ISBLANK(S31)," ",S31/(S$39+U$39))</f>
        <v> </v>
      </c>
      <c r="U31" s="168"/>
      <c r="V31" s="189" t="str">
        <f aca="false">IF(ISBLANK(U31)," ",U31/(U$39+S$39))</f>
        <v> </v>
      </c>
      <c r="W31" s="168"/>
      <c r="X31" s="189" t="str">
        <f aca="false">IF(ISBLANK(W31)," ",W31/(W$39+Y$39))</f>
        <v> </v>
      </c>
      <c r="Y31" s="168"/>
      <c r="Z31" s="189" t="str">
        <f aca="false">IF(ISBLANK(Y31)," ",Y31/(Y$39+W$39))</f>
        <v> </v>
      </c>
    </row>
    <row r="32" customFormat="false" ht="25.5" hidden="false" customHeight="false" outlineLevel="0" collapsed="false">
      <c r="B32" s="173" t="s">
        <v>128</v>
      </c>
      <c r="C32" s="190"/>
      <c r="D32" s="189" t="str">
        <f aca="false">IF(ISBLANK(C32)," ",C32/(C$39+E$39))</f>
        <v> </v>
      </c>
      <c r="E32" s="168"/>
      <c r="F32" s="189" t="str">
        <f aca="false">IF(ISBLANK(E32)," ",E32/(E$39+C$39))</f>
        <v> </v>
      </c>
      <c r="G32" s="168"/>
      <c r="H32" s="189" t="str">
        <f aca="false">IF(ISBLANK(G32)," ",G32/(G$39+I$39))</f>
        <v> </v>
      </c>
      <c r="I32" s="168"/>
      <c r="J32" s="189" t="str">
        <f aca="false">IF(ISBLANK(I32)," ",I32/(I$39+G$39))</f>
        <v> </v>
      </c>
      <c r="K32" s="168"/>
      <c r="L32" s="189" t="str">
        <f aca="false">IF(ISBLANK(K32)," ",K32/(K$39+M$39))</f>
        <v> </v>
      </c>
      <c r="M32" s="168"/>
      <c r="N32" s="189" t="str">
        <f aca="false">IF(ISBLANK(M32)," ",M32/(M$39+K$39))</f>
        <v> </v>
      </c>
      <c r="O32" s="168"/>
      <c r="P32" s="189" t="str">
        <f aca="false">IF(ISBLANK(O32)," ",O32/(O$39+Q$39))</f>
        <v> </v>
      </c>
      <c r="Q32" s="168"/>
      <c r="R32" s="189" t="str">
        <f aca="false">IF(ISBLANK(Q32)," ",Q32/(Q$39+O$39))</f>
        <v> </v>
      </c>
      <c r="S32" s="168"/>
      <c r="T32" s="189" t="str">
        <f aca="false">IF(ISBLANK(S32)," ",S32/(S$39+U$39))</f>
        <v> </v>
      </c>
      <c r="U32" s="168"/>
      <c r="V32" s="189" t="str">
        <f aca="false">IF(ISBLANK(U32)," ",U32/(U$39+S$39))</f>
        <v> </v>
      </c>
      <c r="W32" s="168"/>
      <c r="X32" s="189" t="str">
        <f aca="false">IF(ISBLANK(W32)," ",W32/(W$39+Y$39))</f>
        <v> </v>
      </c>
      <c r="Y32" s="168"/>
      <c r="Z32" s="189" t="str">
        <f aca="false">IF(ISBLANK(Y32)," ",Y32/(Y$39+W$39))</f>
        <v> </v>
      </c>
    </row>
    <row r="33" customFormat="false" ht="12.75" hidden="false" customHeight="false" outlineLevel="0" collapsed="false">
      <c r="B33" s="173" t="s">
        <v>129</v>
      </c>
      <c r="C33" s="190"/>
      <c r="D33" s="189" t="str">
        <f aca="false">IF(ISBLANK(C33)," ",C33/(C$39+E$39))</f>
        <v> </v>
      </c>
      <c r="E33" s="190"/>
      <c r="F33" s="189" t="str">
        <f aca="false">IF(ISBLANK(E33)," ",E33/(E$39+C$39))</f>
        <v> </v>
      </c>
      <c r="G33" s="168"/>
      <c r="H33" s="189" t="str">
        <f aca="false">IF(ISBLANK(G33)," ",G33/(G$39+I$39))</f>
        <v> </v>
      </c>
      <c r="I33" s="168"/>
      <c r="J33" s="189" t="str">
        <f aca="false">IF(ISBLANK(I33)," ",I33/(I$39+G$39))</f>
        <v> </v>
      </c>
      <c r="K33" s="168"/>
      <c r="L33" s="189" t="str">
        <f aca="false">IF(ISBLANK(K33)," ",K33/(K$39+M$39))</f>
        <v> </v>
      </c>
      <c r="M33" s="168"/>
      <c r="N33" s="189" t="str">
        <f aca="false">IF(ISBLANK(M33)," ",M33/(M$39+K$39))</f>
        <v> </v>
      </c>
      <c r="O33" s="168"/>
      <c r="P33" s="189" t="str">
        <f aca="false">IF(ISBLANK(O33)," ",O33/(O$39+Q$39))</f>
        <v> </v>
      </c>
      <c r="Q33" s="168"/>
      <c r="R33" s="189" t="str">
        <f aca="false">IF(ISBLANK(Q33)," ",Q33/(Q$39+O$39))</f>
        <v> </v>
      </c>
      <c r="S33" s="168"/>
      <c r="T33" s="189" t="str">
        <f aca="false">IF(ISBLANK(S33)," ",S33/(S$39+U$39))</f>
        <v> </v>
      </c>
      <c r="U33" s="168"/>
      <c r="V33" s="189" t="str">
        <f aca="false">IF(ISBLANK(U33)," ",U33/(U$39+S$39))</f>
        <v> </v>
      </c>
      <c r="W33" s="168"/>
      <c r="X33" s="189" t="str">
        <f aca="false">IF(ISBLANK(W33)," ",W33/(W$39+Y$39))</f>
        <v> </v>
      </c>
      <c r="Y33" s="168"/>
      <c r="Z33" s="189" t="str">
        <f aca="false">IF(ISBLANK(Y33)," ",Y33/(Y$39+W$39))</f>
        <v> </v>
      </c>
    </row>
    <row r="34" customFormat="false" ht="25.5" hidden="false" customHeight="false" outlineLevel="0" collapsed="false">
      <c r="B34" s="167" t="s">
        <v>45</v>
      </c>
      <c r="C34" s="168"/>
      <c r="D34" s="189" t="str">
        <f aca="false">IF(ISBLANK(C34)," ",C34/(C$39+E$39))</f>
        <v> </v>
      </c>
      <c r="E34" s="191"/>
      <c r="F34" s="189" t="str">
        <f aca="false">IF(ISBLANK(E34)," ",E34/(E$39+C$39))</f>
        <v> </v>
      </c>
      <c r="G34" s="168"/>
      <c r="H34" s="189" t="str">
        <f aca="false">IF(ISBLANK(G34)," ",G34/(G$39+I$39))</f>
        <v> </v>
      </c>
      <c r="I34" s="168"/>
      <c r="J34" s="189" t="str">
        <f aca="false">IF(ISBLANK(I34)," ",I34/(I$39+G$39))</f>
        <v> </v>
      </c>
      <c r="K34" s="168"/>
      <c r="L34" s="189" t="str">
        <f aca="false">IF(ISBLANK(K34)," ",K34/(K$39+M$39))</f>
        <v> </v>
      </c>
      <c r="M34" s="168"/>
      <c r="N34" s="189" t="str">
        <f aca="false">IF(ISBLANK(M34)," ",M34/(M$39+K$39))</f>
        <v> </v>
      </c>
      <c r="O34" s="168"/>
      <c r="P34" s="189" t="str">
        <f aca="false">IF(ISBLANK(O34)," ",O34/(O$39+Q$39))</f>
        <v> </v>
      </c>
      <c r="Q34" s="168"/>
      <c r="R34" s="189" t="str">
        <f aca="false">IF(ISBLANK(Q34)," ",Q34/(Q$39+O$39))</f>
        <v> </v>
      </c>
      <c r="S34" s="168"/>
      <c r="T34" s="189" t="str">
        <f aca="false">IF(ISBLANK(S34)," ",S34/(S$39+U$39))</f>
        <v> </v>
      </c>
      <c r="U34" s="168"/>
      <c r="V34" s="189" t="str">
        <f aca="false">IF(ISBLANK(U34)," ",U34/(U$39+S$39))</f>
        <v> </v>
      </c>
      <c r="W34" s="168"/>
      <c r="X34" s="189" t="str">
        <f aca="false">IF(ISBLANK(W34)," ",W34/(W$39+Y$39))</f>
        <v> </v>
      </c>
      <c r="Y34" s="168"/>
      <c r="Z34" s="189" t="str">
        <f aca="false">IF(ISBLANK(Y34)," ",Y34/(Y$39+W$39))</f>
        <v> </v>
      </c>
    </row>
    <row r="35" customFormat="false" ht="12.75" hidden="false" customHeight="false" outlineLevel="0" collapsed="false">
      <c r="B35" s="167" t="s">
        <v>41</v>
      </c>
      <c r="C35" s="168"/>
      <c r="D35" s="189" t="str">
        <f aca="false">IF(ISBLANK(C35)," ",C35/(C$39+E$39))</f>
        <v> </v>
      </c>
      <c r="E35" s="172"/>
      <c r="F35" s="189" t="str">
        <f aca="false">IF(ISBLANK(E35)," ",E35/(E$39+C$39))</f>
        <v> </v>
      </c>
      <c r="G35" s="168"/>
      <c r="H35" s="189" t="str">
        <f aca="false">IF(ISBLANK(G35)," ",G35/(G$39+I$39))</f>
        <v> </v>
      </c>
      <c r="I35" s="168"/>
      <c r="J35" s="189" t="str">
        <f aca="false">IF(ISBLANK(I35)," ",I35/(I$39+G$39))</f>
        <v> </v>
      </c>
      <c r="K35" s="168"/>
      <c r="L35" s="189" t="str">
        <f aca="false">IF(ISBLANK(K35)," ",K35/(K$39+M$39))</f>
        <v> </v>
      </c>
      <c r="M35" s="168"/>
      <c r="N35" s="189" t="str">
        <f aca="false">IF(ISBLANK(M35)," ",M35/(M$39+K$39))</f>
        <v> </v>
      </c>
      <c r="O35" s="168"/>
      <c r="P35" s="189" t="str">
        <f aca="false">IF(ISBLANK(O35)," ",O35/(O$39+Q$39))</f>
        <v> </v>
      </c>
      <c r="Q35" s="168"/>
      <c r="R35" s="189" t="str">
        <f aca="false">IF(ISBLANK(Q35)," ",Q35/(Q$39+O$39))</f>
        <v> </v>
      </c>
      <c r="S35" s="168"/>
      <c r="T35" s="189" t="str">
        <f aca="false">IF(ISBLANK(S35)," ",S35/(S$39+U$39))</f>
        <v> </v>
      </c>
      <c r="U35" s="168"/>
      <c r="V35" s="189" t="str">
        <f aca="false">IF(ISBLANK(U35)," ",U35/(U$39+S$39))</f>
        <v> </v>
      </c>
      <c r="W35" s="168"/>
      <c r="X35" s="189" t="str">
        <f aca="false">IF(ISBLANK(W35)," ",W35/(W$39+Y$39))</f>
        <v> </v>
      </c>
      <c r="Y35" s="168"/>
      <c r="Z35" s="189" t="str">
        <f aca="false">IF(ISBLANK(Y35)," ",Y35/(Y$39+W$39))</f>
        <v> </v>
      </c>
    </row>
    <row r="36" customFormat="false" ht="38.25" hidden="false" customHeight="false" outlineLevel="0" collapsed="false">
      <c r="B36" s="167" t="s">
        <v>130</v>
      </c>
      <c r="C36" s="168"/>
      <c r="D36" s="189" t="str">
        <f aca="false">IF(ISBLANK(C36)," ",C36/(C$39+E$39))</f>
        <v> </v>
      </c>
      <c r="E36" s="172"/>
      <c r="F36" s="189" t="str">
        <f aca="false">IF(ISBLANK(E36)," ",E36/(E$39+C$39))</f>
        <v> </v>
      </c>
      <c r="G36" s="168"/>
      <c r="H36" s="189" t="str">
        <f aca="false">IF(ISBLANK(G36)," ",G36/(G$39+I$39))</f>
        <v> </v>
      </c>
      <c r="I36" s="168"/>
      <c r="J36" s="189" t="str">
        <f aca="false">IF(ISBLANK(I36)," ",I36/(I$39+G$39))</f>
        <v> </v>
      </c>
      <c r="K36" s="168"/>
      <c r="L36" s="189" t="str">
        <f aca="false">IF(ISBLANK(K36)," ",K36/(K$39+M$39))</f>
        <v> </v>
      </c>
      <c r="M36" s="168"/>
      <c r="N36" s="189" t="str">
        <f aca="false">IF(ISBLANK(M36)," ",M36/(M$39+K$39))</f>
        <v> </v>
      </c>
      <c r="O36" s="168"/>
      <c r="P36" s="189" t="str">
        <f aca="false">IF(ISBLANK(O36)," ",O36/(O$39+Q$39))</f>
        <v> </v>
      </c>
      <c r="Q36" s="168"/>
      <c r="R36" s="189" t="str">
        <f aca="false">IF(ISBLANK(Q36)," ",Q36/(Q$39+O$39))</f>
        <v> </v>
      </c>
      <c r="S36" s="168"/>
      <c r="T36" s="189" t="str">
        <f aca="false">IF(ISBLANK(S36)," ",S36/(S$39+U$39))</f>
        <v> </v>
      </c>
      <c r="U36" s="168"/>
      <c r="V36" s="189" t="str">
        <f aca="false">IF(ISBLANK(U36)," ",U36/(U$39+S$39))</f>
        <v> </v>
      </c>
      <c r="W36" s="168"/>
      <c r="X36" s="189" t="str">
        <f aca="false">IF(ISBLANK(W36)," ",W36/(W$39+Y$39))</f>
        <v> </v>
      </c>
      <c r="Y36" s="168"/>
      <c r="Z36" s="189" t="str">
        <f aca="false">IF(ISBLANK(Y36)," ",Y36/(Y$39+W$39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9+E$39))</f>
        <v> </v>
      </c>
      <c r="E37" s="172"/>
      <c r="F37" s="189" t="str">
        <f aca="false">IF(ISBLANK(E37)," ",E37/(E$39+C$39))</f>
        <v> </v>
      </c>
      <c r="G37" s="168"/>
      <c r="H37" s="189" t="str">
        <f aca="false">IF(ISBLANK(G37)," ",G37/(G$39+I$39))</f>
        <v> </v>
      </c>
      <c r="I37" s="168"/>
      <c r="J37" s="189" t="str">
        <f aca="false">IF(ISBLANK(I37)," ",I37/(I$39+G$39))</f>
        <v> </v>
      </c>
      <c r="K37" s="168"/>
      <c r="L37" s="189" t="str">
        <f aca="false">IF(ISBLANK(K37)," ",K37/(K$39+M$39))</f>
        <v> </v>
      </c>
      <c r="M37" s="168"/>
      <c r="N37" s="189" t="str">
        <f aca="false">IF(ISBLANK(M37)," ",M37/(M$39+K$39))</f>
        <v> </v>
      </c>
      <c r="O37" s="168"/>
      <c r="P37" s="189" t="str">
        <f aca="false">IF(ISBLANK(O37)," ",O37/(O$39+Q$39))</f>
        <v> </v>
      </c>
      <c r="Q37" s="168"/>
      <c r="R37" s="189" t="str">
        <f aca="false">IF(ISBLANK(Q37)," ",Q37/(Q$39+O$39))</f>
        <v> </v>
      </c>
      <c r="S37" s="168"/>
      <c r="T37" s="189" t="str">
        <f aca="false">IF(ISBLANK(S37)," ",S37/(S$39+U$39))</f>
        <v> </v>
      </c>
      <c r="U37" s="168"/>
      <c r="V37" s="189" t="str">
        <f aca="false">IF(ISBLANK(U37)," ",U37/(U$39+S$39))</f>
        <v> </v>
      </c>
      <c r="W37" s="168"/>
      <c r="X37" s="189" t="str">
        <f aca="false">IF(ISBLANK(W37)," ",W37/(W$39+Y$39))</f>
        <v> </v>
      </c>
      <c r="Y37" s="168"/>
      <c r="Z37" s="189" t="str">
        <f aca="false">IF(ISBLANK(Y37)," ",Y37/(Y$39+W$39))</f>
        <v> </v>
      </c>
    </row>
    <row r="38" customFormat="false" ht="12.75" hidden="false" customHeight="false" outlineLevel="0" collapsed="false">
      <c r="B38" s="170"/>
      <c r="C38" s="168"/>
      <c r="D38" s="189" t="str">
        <f aca="false">IF(ISBLANK(C38)," ",C38/(C$39+E$39))</f>
        <v> </v>
      </c>
      <c r="E38" s="172"/>
      <c r="F38" s="189" t="str">
        <f aca="false">IF(ISBLANK(E38)," ",E38/(E$39+C$39))</f>
        <v> </v>
      </c>
      <c r="G38" s="168"/>
      <c r="H38" s="189" t="str">
        <f aca="false">IF(ISBLANK(G38)," ",G38/(G$39+I$39))</f>
        <v> </v>
      </c>
      <c r="I38" s="168"/>
      <c r="J38" s="189" t="str">
        <f aca="false">IF(ISBLANK(I38)," ",I38/(I$39+G$39))</f>
        <v> </v>
      </c>
      <c r="K38" s="168"/>
      <c r="L38" s="189" t="str">
        <f aca="false">IF(ISBLANK(K38)," ",K38/(K$39+M$39))</f>
        <v> </v>
      </c>
      <c r="M38" s="168"/>
      <c r="N38" s="189" t="str">
        <f aca="false">IF(ISBLANK(M38)," ",M38/(M$39+K$39))</f>
        <v> </v>
      </c>
      <c r="O38" s="168"/>
      <c r="P38" s="189" t="str">
        <f aca="false">IF(ISBLANK(O38)," ",O38/(O$39+Q$39))</f>
        <v> </v>
      </c>
      <c r="Q38" s="168"/>
      <c r="R38" s="189" t="str">
        <f aca="false">IF(ISBLANK(Q38)," ",Q38/(Q$39+O$39))</f>
        <v> </v>
      </c>
      <c r="S38" s="168"/>
      <c r="T38" s="189" t="str">
        <f aca="false">IF(ISBLANK(S38)," ",S38/(S$39+U$39))</f>
        <v> </v>
      </c>
      <c r="U38" s="168"/>
      <c r="V38" s="189" t="str">
        <f aca="false">IF(ISBLANK(U38)," ",U38/(U$39+S$39))</f>
        <v> </v>
      </c>
      <c r="W38" s="168"/>
      <c r="X38" s="189" t="str">
        <f aca="false">IF(ISBLANK(W38)," ",W38/(W$39+Y$39))</f>
        <v> </v>
      </c>
      <c r="Y38" s="168"/>
      <c r="Z38" s="189" t="str">
        <f aca="false">IF(ISBLANK(Y38)," ",Y38/(Y$39+W$39))</f>
        <v> </v>
      </c>
    </row>
    <row r="39" customFormat="false" ht="12.75" hidden="false" customHeight="false" outlineLevel="0" collapsed="false">
      <c r="B39" s="174" t="s">
        <v>56</v>
      </c>
      <c r="C39" s="166" t="n">
        <f aca="false">SUM(C31:C38)</f>
        <v>0</v>
      </c>
      <c r="D39" s="192" t="n">
        <f aca="false">SUM(D31:D38)</f>
        <v>0</v>
      </c>
      <c r="E39" s="166" t="n">
        <f aca="false">SUM(E31:E38)</f>
        <v>0</v>
      </c>
      <c r="F39" s="192" t="n">
        <f aca="false">SUM(F31:F38)</f>
        <v>0</v>
      </c>
      <c r="G39" s="166" t="n">
        <f aca="false">SUM(G31:G38)</f>
        <v>0</v>
      </c>
      <c r="H39" s="192" t="n">
        <f aca="false">SUM(H31:H38)</f>
        <v>0</v>
      </c>
      <c r="I39" s="166" t="n">
        <f aca="false">SUM(I31:I38)</f>
        <v>0</v>
      </c>
      <c r="J39" s="192" t="n">
        <f aca="false">SUM(J31:J38)</f>
        <v>0</v>
      </c>
      <c r="K39" s="166" t="n">
        <f aca="false">SUM(K31:K38)</f>
        <v>0</v>
      </c>
      <c r="L39" s="192" t="n">
        <f aca="false">SUM(L31:L38)</f>
        <v>0</v>
      </c>
      <c r="M39" s="166" t="n">
        <f aca="false">SUM(M31:M38)</f>
        <v>0</v>
      </c>
      <c r="N39" s="192" t="n">
        <f aca="false">SUM(N29:N38)</f>
        <v>0</v>
      </c>
      <c r="O39" s="176" t="n">
        <f aca="false">SUM(O31:O38)</f>
        <v>0</v>
      </c>
      <c r="P39" s="192" t="n">
        <f aca="false">SUM(P31:P38)</f>
        <v>0</v>
      </c>
      <c r="Q39" s="166" t="n">
        <f aca="false">SUM(Q31:Q38)</f>
        <v>0</v>
      </c>
      <c r="R39" s="192" t="n">
        <f aca="false">SUM(R31:R38)</f>
        <v>0</v>
      </c>
      <c r="S39" s="166" t="n">
        <f aca="false">SUM(S31:S38)</f>
        <v>0</v>
      </c>
      <c r="T39" s="192" t="n">
        <f aca="false">SUM(T31:T38)</f>
        <v>0</v>
      </c>
      <c r="U39" s="166" t="n">
        <f aca="false">SUM(U31:U38)</f>
        <v>0</v>
      </c>
      <c r="V39" s="192" t="n">
        <f aca="false">SUM(V31:V38)</f>
        <v>0</v>
      </c>
      <c r="W39" s="166" t="n">
        <f aca="false">SUM(W31:W38)</f>
        <v>0</v>
      </c>
      <c r="X39" s="192" t="n">
        <f aca="false">SUM(X31:X38)</f>
        <v>0</v>
      </c>
      <c r="Y39" s="166" t="n">
        <f aca="false">SUM(Y31:Y38)</f>
        <v>0</v>
      </c>
      <c r="Z39" s="192" t="n">
        <f aca="false">SUM(Z31:Z38)</f>
        <v>0</v>
      </c>
    </row>
    <row r="40" customFormat="false" ht="12.75" hidden="false" customHeight="false" outlineLevel="0" collapsed="false">
      <c r="E40" s="139"/>
      <c r="G40" s="139"/>
      <c r="I40" s="139"/>
      <c r="K40" s="139"/>
      <c r="M40" s="139"/>
      <c r="O40" s="139"/>
      <c r="Q40" s="139"/>
      <c r="S40" s="139"/>
      <c r="U40" s="139"/>
      <c r="W40" s="139"/>
      <c r="Y40" s="139"/>
    </row>
    <row r="41" customFormat="false" ht="15" hidden="false" customHeight="true" outlineLevel="0" collapsed="false">
      <c r="B41" s="193" t="s">
        <v>72</v>
      </c>
      <c r="E41" s="139"/>
      <c r="G41" s="19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2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5" hidden="false" customHeight="false" outlineLevel="0" collapsed="false">
      <c r="B44" s="197" t="s">
        <v>13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6" customFormat="false" ht="12.75" hidden="false" customHeight="false" outlineLevel="0" collapsed="false">
      <c r="O46" s="57"/>
      <c r="P46" s="57"/>
      <c r="Q46" s="57"/>
      <c r="R46" s="57"/>
    </row>
    <row r="47" customFormat="false" ht="12.75" hidden="false" customHeight="true" outlineLevel="0" collapsed="false"/>
  </sheetData>
  <mergeCells count="48">
    <mergeCell ref="I1:M1"/>
    <mergeCell ref="G4:K4"/>
    <mergeCell ref="B8:B10"/>
    <mergeCell ref="C8:F10"/>
    <mergeCell ref="G8:J10"/>
    <mergeCell ref="K8:N10"/>
    <mergeCell ref="O8:R10"/>
    <mergeCell ref="S8:V10"/>
    <mergeCell ref="W8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I41:Z41"/>
    <mergeCell ref="B42:Z42"/>
  </mergeCells>
  <conditionalFormatting sqref="C14:C23">
    <cfRule type="expression" priority="2" aboveAverage="0" equalAverage="0" bottom="0" percent="0" rank="0" text="" dxfId="225">
      <formula>((D14+F14)*100)&gt;45</formula>
    </cfRule>
  </conditionalFormatting>
  <conditionalFormatting sqref="E14:E23">
    <cfRule type="expression" priority="3" aboveAverage="0" equalAverage="0" bottom="0" percent="0" rank="0" text="" dxfId="226">
      <formula>((D14+F14)*100)&gt;45</formula>
    </cfRule>
  </conditionalFormatting>
  <conditionalFormatting sqref="G14:G23 G31:G38 G25:G28">
    <cfRule type="expression" priority="4" aboveAverage="0" equalAverage="0" bottom="0" percent="0" rank="0" text="" dxfId="227">
      <formula>((H14+J14))&gt;(D14+F14+0.04)</formula>
    </cfRule>
  </conditionalFormatting>
  <conditionalFormatting sqref="I14:I23 I25:I28">
    <cfRule type="expression" priority="5" aboveAverage="0" equalAverage="0" bottom="0" percent="0" rank="0" text="" dxfId="228">
      <formula>((H14+J14))&gt;(D14+F14+0.04)</formula>
    </cfRule>
  </conditionalFormatting>
  <conditionalFormatting sqref="K15:K23">
    <cfRule type="expression" priority="6" aboveAverage="0" equalAverage="0" bottom="0" percent="0" rank="0" text="" dxfId="229">
      <formula>(L15+N15)&gt;(D15+F15+0.04)</formula>
    </cfRule>
  </conditionalFormatting>
  <conditionalFormatting sqref="O14:O23">
    <cfRule type="expression" priority="7" aboveAverage="0" equalAverage="0" bottom="0" percent="0" rank="0" text="" dxfId="230">
      <formula>(P14+R14)&gt;(D14+F14+0.04)</formula>
    </cfRule>
  </conditionalFormatting>
  <conditionalFormatting sqref="Q14:Q23">
    <cfRule type="expression" priority="8" aboveAverage="0" equalAverage="0" bottom="0" percent="0" rank="0" text="" dxfId="231">
      <formula>(P14+R14)&gt;(D14+F14+0.04)</formula>
    </cfRule>
  </conditionalFormatting>
  <conditionalFormatting sqref="M14:M23">
    <cfRule type="expression" priority="9" aboveAverage="0" equalAverage="0" bottom="0" percent="0" rank="0" text="" dxfId="232">
      <formula>(L14+N14)&gt;(D14+F14+0.04)</formula>
    </cfRule>
  </conditionalFormatting>
  <conditionalFormatting sqref="K14">
    <cfRule type="expression" priority="10" aboveAverage="0" equalAverage="0" bottom="0" percent="0" rank="0" text="" dxfId="233">
      <formula>(L14+N14)&gt;($D14+$F14+0.04)</formula>
    </cfRule>
  </conditionalFormatting>
  <conditionalFormatting sqref="S14:S23">
    <cfRule type="expression" priority="11" aboveAverage="0" equalAverage="0" bottom="0" percent="0" rank="0" text="" dxfId="234">
      <formula>(T14+V14)&gt;(D14+F14+0.04)</formula>
    </cfRule>
  </conditionalFormatting>
  <conditionalFormatting sqref="U14:U23">
    <cfRule type="expression" priority="12" aboveAverage="0" equalAverage="0" bottom="0" percent="0" rank="0" text="" dxfId="235">
      <formula>(T14+$V14)&gt;($D14+$F14+0.04)</formula>
    </cfRule>
  </conditionalFormatting>
  <conditionalFormatting sqref="W14:W23 Y14:Y23">
    <cfRule type="expression" priority="13" aboveAverage="0" equalAverage="0" bottom="0" percent="0" rank="0" text="" dxfId="236">
      <formula>($X14+$Z14)&gt;($D14+$F14+0.04)</formula>
    </cfRule>
  </conditionalFormatting>
  <conditionalFormatting sqref="D14:D23">
    <cfRule type="expression" priority="14" aboveAverage="0" equalAverage="0" bottom="0" percent="0" rank="0" text="" dxfId="237">
      <formula>((D14+F14)*100)&gt;45</formula>
    </cfRule>
    <cfRule type="expression" priority="15" aboveAverage="0" equalAverage="0" bottom="0" percent="0" rank="0" text="" dxfId="238">
      <formula>ERROR.TYPE(D14)=2</formula>
    </cfRule>
  </conditionalFormatting>
  <conditionalFormatting sqref="F14:F23">
    <cfRule type="expression" priority="16" aboveAverage="0" equalAverage="0" bottom="0" percent="0" rank="0" text="" dxfId="239">
      <formula>(($D14+$F14)*100)&gt;45</formula>
    </cfRule>
    <cfRule type="expression" priority="17" aboveAverage="0" equalAverage="0" bottom="0" percent="0" rank="0" text="" dxfId="240">
      <formula>ERROR.TYPE(F14)=2</formula>
    </cfRule>
  </conditionalFormatting>
  <conditionalFormatting sqref="H14:H23 H25:H28">
    <cfRule type="expression" priority="18" aboveAverage="0" equalAverage="0" bottom="0" percent="0" rank="0" text="" dxfId="241">
      <formula>(($H14+$J14))&gt;($D14+$F14+0.04)</formula>
    </cfRule>
    <cfRule type="expression" priority="19" aboveAverage="0" equalAverage="0" bottom="0" percent="0" rank="0" text="" dxfId="242">
      <formula>ERROR.TYPE(H14)=2</formula>
    </cfRule>
  </conditionalFormatting>
  <conditionalFormatting sqref="D24 F24 H24">
    <cfRule type="expression" priority="20" aboveAverage="0" equalAverage="0" bottom="0" percent="0" rank="0" text="" dxfId="243">
      <formula>ERROR.TYPE(D24)=2</formula>
    </cfRule>
  </conditionalFormatting>
  <conditionalFormatting sqref="J14:J23 J25:J28">
    <cfRule type="expression" priority="21" aboveAverage="0" equalAverage="0" bottom="0" percent="0" rank="0" text="" dxfId="244">
      <formula>((H14+J14))&gt;(D14+F14+0.04)</formula>
    </cfRule>
    <cfRule type="expression" priority="22" aboveAverage="0" equalAverage="0" bottom="0" percent="0" rank="0" text="" dxfId="245">
      <formula>ERROR.TYPE($J14)=2</formula>
    </cfRule>
  </conditionalFormatting>
  <conditionalFormatting sqref="J24">
    <cfRule type="expression" priority="23" aboveAverage="0" equalAverage="0" bottom="0" percent="0" rank="0" text="" dxfId="246">
      <formula>((H24+J24))&gt;(D24+F24+0.04)</formula>
    </cfRule>
    <cfRule type="expression" priority="24" aboveAverage="0" equalAverage="0" bottom="0" percent="0" rank="0" text="" dxfId="247">
      <formula>ERROR.TYPE($J24)=2</formula>
    </cfRule>
  </conditionalFormatting>
  <conditionalFormatting sqref="L14:L23">
    <cfRule type="expression" priority="25" aboveAverage="0" equalAverage="0" bottom="0" percent="0" rank="0" text="" dxfId="248">
      <formula>(L14+N14)&gt;(D14+F14+0.04)</formula>
    </cfRule>
    <cfRule type="expression" priority="26" aboveAverage="0" equalAverage="0" bottom="0" percent="0" rank="0" text="" dxfId="249">
      <formula>ERROR.TYPE($L14)=2</formula>
    </cfRule>
  </conditionalFormatting>
  <conditionalFormatting sqref="L24">
    <cfRule type="expression" priority="27" aboveAverage="0" equalAverage="0" bottom="0" percent="0" rank="0" text="" dxfId="250">
      <formula>(L24+N24)&gt;(D24+F24+0.04)</formula>
    </cfRule>
    <cfRule type="expression" priority="28" aboveAverage="0" equalAverage="0" bottom="0" percent="0" rank="0" text="" dxfId="251">
      <formula>ERROR.TYPE($L24)=2</formula>
    </cfRule>
  </conditionalFormatting>
  <conditionalFormatting sqref="N14:N23">
    <cfRule type="expression" priority="29" aboveAverage="0" equalAverage="0" bottom="0" percent="0" rank="0" text="" dxfId="252">
      <formula>(L14+N14)&gt;(D14+F14+0.04)</formula>
    </cfRule>
    <cfRule type="expression" priority="30" aboveAverage="0" equalAverage="0" bottom="0" percent="0" rank="0" text="" dxfId="253">
      <formula>ERROR.TYPE($N14)=2</formula>
    </cfRule>
  </conditionalFormatting>
  <conditionalFormatting sqref="N24">
    <cfRule type="expression" priority="31" aboveAverage="0" equalAverage="0" bottom="0" percent="0" rank="0" text="" dxfId="254">
      <formula>(L24+N24)&gt;(D24+F24+0.04)</formula>
    </cfRule>
    <cfRule type="expression" priority="32" aboveAverage="0" equalAverage="0" bottom="0" percent="0" rank="0" text="" dxfId="255">
      <formula>ERROR.TYPE($N24)=2</formula>
    </cfRule>
  </conditionalFormatting>
  <conditionalFormatting sqref="P14:P23">
    <cfRule type="expression" priority="33" aboveAverage="0" equalAverage="0" bottom="0" percent="0" rank="0" text="" dxfId="256">
      <formula>(P14+R14)&gt;(D14+F14+0.04)</formula>
    </cfRule>
    <cfRule type="expression" priority="34" aboveAverage="0" equalAverage="0" bottom="0" percent="0" rank="0" text="" dxfId="257">
      <formula>ERROR.TYPE(P14)=2</formula>
    </cfRule>
  </conditionalFormatting>
  <conditionalFormatting sqref="P24">
    <cfRule type="expression" priority="35" aboveAverage="0" equalAverage="0" bottom="0" percent="0" rank="0" text="" dxfId="258">
      <formula>(P24+R24)&gt;(D24+F24+0.04)</formula>
    </cfRule>
    <cfRule type="expression" priority="36" aboveAverage="0" equalAverage="0" bottom="0" percent="0" rank="0" text="" dxfId="259">
      <formula>ERROR.TYPE(P24)=2</formula>
    </cfRule>
  </conditionalFormatting>
  <conditionalFormatting sqref="R14:R23">
    <cfRule type="expression" priority="37" aboveAverage="0" equalAverage="0" bottom="0" percent="0" rank="0" text="" dxfId="260">
      <formula>(P14+R14)&gt;(D14+F14+0.04)</formula>
    </cfRule>
    <cfRule type="expression" priority="38" aboveAverage="0" equalAverage="0" bottom="0" percent="0" rank="0" text="" dxfId="261">
      <formula>ERROR.TYPE($R14)=2</formula>
    </cfRule>
  </conditionalFormatting>
  <conditionalFormatting sqref="R24">
    <cfRule type="expression" priority="39" aboveAverage="0" equalAverage="0" bottom="0" percent="0" rank="0" text="" dxfId="262">
      <formula>(P24+R24)&gt;(D24+F24+0.04)</formula>
    </cfRule>
    <cfRule type="expression" priority="40" aboveAverage="0" equalAverage="0" bottom="0" percent="0" rank="0" text="" dxfId="263">
      <formula>ERROR.TYPE($R24)=2</formula>
    </cfRule>
  </conditionalFormatting>
  <conditionalFormatting sqref="T14:T23 V14:V23">
    <cfRule type="expression" priority="41" aboveAverage="0" equalAverage="0" bottom="0" percent="0" rank="0" text="" dxfId="264">
      <formula>($T14+$V14)&gt;($D14+$F14+0.04)</formula>
    </cfRule>
    <cfRule type="expression" priority="42" aboveAverage="0" equalAverage="0" bottom="0" percent="0" rank="0" text="" dxfId="265">
      <formula>ERROR.TYPE(T14)=2</formula>
    </cfRule>
  </conditionalFormatting>
  <conditionalFormatting sqref="T24 V24">
    <cfRule type="expression" priority="43" aboveAverage="0" equalAverage="0" bottom="0" percent="0" rank="0" text="" dxfId="266">
      <formula>($T24+$V24)&gt;($D24+$F24+0.04)</formula>
    </cfRule>
    <cfRule type="expression" priority="44" aboveAverage="0" equalAverage="0" bottom="0" percent="0" rank="0" text="" dxfId="267">
      <formula>ERROR.TYPE(T24)=2</formula>
    </cfRule>
  </conditionalFormatting>
  <conditionalFormatting sqref="X14:X23">
    <cfRule type="expression" priority="45" aboveAverage="0" equalAverage="0" bottom="0" percent="0" rank="0" text="" dxfId="268">
      <formula>($X14+$Z14)&gt;($D14+$F14+0.04)</formula>
    </cfRule>
    <cfRule type="expression" priority="46" aboveAverage="0" equalAverage="0" bottom="0" percent="0" rank="0" text="" dxfId="269">
      <formula>ERROR.TYPE($X14)=2</formula>
    </cfRule>
  </conditionalFormatting>
  <conditionalFormatting sqref="X24">
    <cfRule type="expression" priority="47" aboveAverage="0" equalAverage="0" bottom="0" percent="0" rank="0" text="" dxfId="270">
      <formula>($X24+$Z24)&gt;($D24+$F24+0.04)</formula>
    </cfRule>
    <cfRule type="expression" priority="48" aboveAverage="0" equalAverage="0" bottom="0" percent="0" rank="0" text="" dxfId="271">
      <formula>ERROR.TYPE($X24)=2</formula>
    </cfRule>
  </conditionalFormatting>
  <conditionalFormatting sqref="Z14:Z23">
    <cfRule type="expression" priority="49" aboveAverage="0" equalAverage="0" bottom="0" percent="0" rank="0" text="" dxfId="272">
      <formula>($X14+$Z14)&gt;($D14+$F14+0.04)</formula>
    </cfRule>
    <cfRule type="expression" priority="50" aboveAverage="0" equalAverage="0" bottom="0" percent="0" rank="0" text="" dxfId="273">
      <formula>ERROR.TYPE($Z14)=2</formula>
    </cfRule>
  </conditionalFormatting>
  <conditionalFormatting sqref="Z24">
    <cfRule type="expression" priority="51" aboveAverage="0" equalAverage="0" bottom="0" percent="0" rank="0" text="" dxfId="274">
      <formula>($X24+$Z24)&gt;($D24+$F24+0.04)</formula>
    </cfRule>
    <cfRule type="expression" priority="52" aboveAverage="0" equalAverage="0" bottom="0" percent="0" rank="0" text="" dxfId="275">
      <formula>ERROR.TYPE($Z24)=2</formula>
    </cfRule>
  </conditionalFormatting>
  <conditionalFormatting sqref="H31:H38">
    <cfRule type="expression" priority="53" aboveAverage="0" equalAverage="0" bottom="0" percent="0" rank="0" text="" dxfId="276">
      <formula>($H31+$J31)&gt;($D31+$F31+0.04)</formula>
    </cfRule>
  </conditionalFormatting>
  <conditionalFormatting sqref="I31:J38">
    <cfRule type="expression" priority="54" aboveAverage="0" equalAverage="0" bottom="0" percent="0" rank="0" text="" dxfId="277">
      <formula>(($H31+$J31))&gt;($D31+$F31+0.04)</formula>
    </cfRule>
  </conditionalFormatting>
  <conditionalFormatting sqref="K31:N38">
    <cfRule type="expression" priority="55" aboveAverage="0" equalAverage="0" bottom="0" percent="0" rank="0" text="" dxfId="278">
      <formula>(($L31+$N31))&gt;($D31+$F31+0.04)</formula>
    </cfRule>
  </conditionalFormatting>
  <conditionalFormatting sqref="O31:R38">
    <cfRule type="expression" priority="56" aboveAverage="0" equalAverage="0" bottom="0" percent="0" rank="0" text="" dxfId="279">
      <formula>(($P31+$R31))&gt;($D31+$F31+0.04)</formula>
    </cfRule>
  </conditionalFormatting>
  <conditionalFormatting sqref="S31:V38">
    <cfRule type="expression" priority="57" aboveAverage="0" equalAverage="0" bottom="0" percent="0" rank="0" text="" dxfId="280">
      <formula>(($T31+$V31))&gt;($D31+$F31+0.04)</formula>
    </cfRule>
  </conditionalFormatting>
  <conditionalFormatting sqref="W31:Z38">
    <cfRule type="expression" priority="58" aboveAverage="0" equalAverage="0" bottom="0" percent="0" rank="0" text="" dxfId="281">
      <formula>(($X31+$Z31))&gt;($D31+$F31+0.04)</formula>
    </cfRule>
  </conditionalFormatting>
  <conditionalFormatting sqref="K25:K28 O25:O28 S25:S28 W25:W28">
    <cfRule type="expression" priority="59" aboveAverage="0" equalAverage="0" bottom="0" percent="0" rank="0" text="" dxfId="282">
      <formula>((L25+N25))&gt;($D25+$F25+0.04)</formula>
    </cfRule>
  </conditionalFormatting>
  <conditionalFormatting sqref="L25:L28 P25:P28 T25:T28 X25:X28">
    <cfRule type="expression" priority="60" aboveAverage="0" equalAverage="0" bottom="0" percent="0" rank="0" text="" dxfId="283">
      <formula>((L25+N25))&gt;($D25+$F25+0.04)</formula>
    </cfRule>
    <cfRule type="expression" priority="61" aboveAverage="0" equalAverage="0" bottom="0" percent="0" rank="0" text="" dxfId="284">
      <formula>ERROR.TYPE(L25)=2</formula>
    </cfRule>
  </conditionalFormatting>
  <conditionalFormatting sqref="M25:M28 Q25:Q28 U25:U28 Y25:Y28">
    <cfRule type="expression" priority="62" aboveAverage="0" equalAverage="0" bottom="0" percent="0" rank="0" text="" dxfId="285">
      <formula>((L25+N25))&gt;($D25+$F25+0.04)</formula>
    </cfRule>
  </conditionalFormatting>
  <conditionalFormatting sqref="N25:N28 R25:R28 V25:V28 Z25:Z28">
    <cfRule type="expression" priority="63" aboveAverage="0" equalAverage="0" bottom="0" percent="0" rank="0" text="" dxfId="286">
      <formula>((L25+N25))&gt;($D25+$F25+0.04)</formula>
    </cfRule>
    <cfRule type="expression" priority="64" aboveAverage="0" equalAverage="0" bottom="0" percent="0" rank="0" text="" dxfId="287">
      <formula>ERROR.TYPE(N25)=2</formula>
    </cfRule>
  </conditionalFormatting>
  <conditionalFormatting sqref="F25:F28 D25:D28">
    <cfRule type="expression" priority="65" aboveAverage="0" equalAverage="0" bottom="0" percent="0" rank="0" text="" dxfId="288">
      <formula>ERROR.TYPE(F25)=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9.14"/>
    <col collapsed="false" customWidth="false" hidden="false" outlineLevel="0" max="2" min="2" style="10" width="8.85"/>
    <col collapsed="false" customWidth="true" hidden="false" outlineLevel="0" max="3" min="3" style="10" width="7.85"/>
    <col collapsed="false" customWidth="true" hidden="false" outlineLevel="0" max="4" min="4" style="201" width="9.14"/>
    <col collapsed="false" customWidth="false" hidden="false" outlineLevel="0" max="257" min="5" style="10" width="8.85"/>
  </cols>
  <sheetData>
    <row r="1" customFormat="false" ht="15.75" hidden="false" customHeight="true" outlineLevel="0" collapsed="false">
      <c r="D1" s="10"/>
      <c r="F1" s="105"/>
      <c r="G1" s="118"/>
      <c r="H1" s="119"/>
      <c r="I1" s="80" t="s">
        <v>61</v>
      </c>
      <c r="J1" s="81"/>
      <c r="K1" s="81"/>
      <c r="L1" s="81"/>
    </row>
    <row r="2" customFormat="false" ht="12.75" hidden="false" customHeight="false" outlineLevel="0" collapsed="false">
      <c r="D2" s="10"/>
    </row>
    <row r="3" customFormat="false" ht="18" hidden="false" customHeight="false" outlineLevel="0" collapsed="false">
      <c r="C3" s="106"/>
      <c r="D3" s="10"/>
      <c r="H3" s="11" t="s">
        <v>153</v>
      </c>
    </row>
    <row r="4" customFormat="false" ht="15.75" hidden="false" customHeight="false" outlineLevel="0" collapsed="false">
      <c r="D4" s="10"/>
      <c r="E4" s="106"/>
    </row>
    <row r="5" customFormat="false" ht="18" hidden="false" customHeight="false" outlineLevel="0" collapsed="false">
      <c r="B5" s="107" t="s">
        <v>30</v>
      </c>
      <c r="C5" s="81"/>
      <c r="D5" s="81"/>
      <c r="M5" s="82" t="s">
        <v>88</v>
      </c>
      <c r="N5" s="82"/>
      <c r="O5" s="82"/>
    </row>
    <row r="6" customFormat="false" ht="12.75" hidden="false" customHeight="false" outlineLevel="0" collapsed="false">
      <c r="D6" s="10"/>
      <c r="N6" s="83" t="n">
        <v>1</v>
      </c>
    </row>
    <row r="7" customFormat="false" ht="12.75" hidden="false" customHeight="false" outlineLevel="0" collapsed="false">
      <c r="D7" s="10"/>
      <c r="N7" s="84" t="n">
        <v>2</v>
      </c>
      <c r="O7" s="17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85" t="n">
        <v>3</v>
      </c>
      <c r="O8" s="23"/>
      <c r="P8" s="23"/>
      <c r="Q8" s="23"/>
    </row>
    <row r="9" customFormat="false" ht="15.75" hidden="false" customHeight="false" outlineLevel="0" collapsed="false">
      <c r="B9" s="202" t="s">
        <v>138</v>
      </c>
      <c r="C9" s="202"/>
      <c r="D9" s="202"/>
      <c r="E9" s="202"/>
      <c r="F9" s="86" t="s">
        <v>154</v>
      </c>
      <c r="G9" s="86"/>
      <c r="H9" s="86"/>
      <c r="I9" s="86" t="s">
        <v>90</v>
      </c>
      <c r="J9" s="86"/>
      <c r="K9" s="86"/>
      <c r="L9" s="108" t="s">
        <v>91</v>
      </c>
      <c r="M9" s="108"/>
      <c r="N9" s="108"/>
      <c r="O9" s="108"/>
      <c r="P9" s="108"/>
      <c r="Q9" s="108"/>
    </row>
    <row r="10" customFormat="false" ht="15" hidden="false" customHeight="false" outlineLevel="0" collapsed="false">
      <c r="B10" s="30" t="s">
        <v>139</v>
      </c>
      <c r="C10" s="30"/>
      <c r="D10" s="30"/>
      <c r="E10" s="30"/>
      <c r="F10" s="203"/>
      <c r="G10" s="203"/>
      <c r="H10" s="203"/>
      <c r="I10" s="109" t="str">
        <f aca="false">IF(ISBLANK(F10)," ",RANK(F10,F$10:F$21))</f>
        <v> </v>
      </c>
      <c r="J10" s="109"/>
      <c r="K10" s="109"/>
      <c r="L10" s="110" t="str">
        <f aca="false">IF(I10=1,B10,IF(I10=2,B10,IF(I10=3,B10," ")))</f>
        <v> </v>
      </c>
      <c r="M10" s="110"/>
      <c r="N10" s="110"/>
      <c r="O10" s="110"/>
      <c r="P10" s="110"/>
      <c r="Q10" s="110"/>
    </row>
    <row r="11" customFormat="false" ht="15" hidden="false" customHeight="false" outlineLevel="0" collapsed="false">
      <c r="B11" s="30" t="s">
        <v>140</v>
      </c>
      <c r="C11" s="30"/>
      <c r="D11" s="30"/>
      <c r="E11" s="30"/>
      <c r="F11" s="203"/>
      <c r="G11" s="203"/>
      <c r="H11" s="203"/>
      <c r="I11" s="109" t="str">
        <f aca="false">IF(ISBLANK(F11)," ",RANK(F11,F$10:F$21))</f>
        <v> </v>
      </c>
      <c r="J11" s="109"/>
      <c r="K11" s="109"/>
      <c r="L11" s="110" t="str">
        <f aca="false">IF(I11=1,B11,IF(I11=2,B11,IF(I11=3,B11," ")))</f>
        <v> </v>
      </c>
      <c r="M11" s="110"/>
      <c r="N11" s="110"/>
      <c r="O11" s="110"/>
      <c r="P11" s="110"/>
      <c r="Q11" s="110"/>
    </row>
    <row r="12" customFormat="false" ht="15" hidden="false" customHeight="false" outlineLevel="0" collapsed="false">
      <c r="B12" s="30" t="s">
        <v>141</v>
      </c>
      <c r="C12" s="30"/>
      <c r="D12" s="30"/>
      <c r="E12" s="30"/>
      <c r="F12" s="203"/>
      <c r="G12" s="203"/>
      <c r="H12" s="203"/>
      <c r="I12" s="109" t="str">
        <f aca="false">IF(ISBLANK(F12)," ",RANK(F12,F$10:F$21))</f>
        <v> </v>
      </c>
      <c r="J12" s="109"/>
      <c r="K12" s="109"/>
      <c r="L12" s="110" t="str">
        <f aca="false">IF(I12=1,B12,IF(I12=2,B12,IF(I12=3,B12," ")))</f>
        <v> </v>
      </c>
      <c r="M12" s="110"/>
      <c r="N12" s="110"/>
      <c r="O12" s="110"/>
      <c r="P12" s="110"/>
      <c r="Q12" s="110"/>
    </row>
    <row r="13" customFormat="false" ht="15" hidden="false" customHeight="false" outlineLevel="0" collapsed="false">
      <c r="B13" s="30" t="s">
        <v>142</v>
      </c>
      <c r="C13" s="30"/>
      <c r="D13" s="30"/>
      <c r="E13" s="30"/>
      <c r="F13" s="203"/>
      <c r="G13" s="203"/>
      <c r="H13" s="203"/>
      <c r="I13" s="109" t="str">
        <f aca="false">IF(ISBLANK(F13)," ",RANK(F13,F$10:F$21))</f>
        <v> </v>
      </c>
      <c r="J13" s="109"/>
      <c r="K13" s="109"/>
      <c r="L13" s="110" t="str">
        <f aca="false">IF(I13=1,B13,IF(I13=2,B13,IF(I13=3,B13," ")))</f>
        <v> </v>
      </c>
      <c r="M13" s="110"/>
      <c r="N13" s="110"/>
      <c r="O13" s="110"/>
      <c r="P13" s="110"/>
      <c r="Q13" s="110"/>
    </row>
    <row r="14" customFormat="false" ht="15" hidden="false" customHeight="false" outlineLevel="0" collapsed="false">
      <c r="B14" s="30" t="s">
        <v>143</v>
      </c>
      <c r="C14" s="30"/>
      <c r="D14" s="30"/>
      <c r="E14" s="30"/>
      <c r="F14" s="203"/>
      <c r="G14" s="203"/>
      <c r="H14" s="203"/>
      <c r="I14" s="109" t="str">
        <f aca="false">IF(ISBLANK(F14)," ",RANK(F14,F$10:F$21))</f>
        <v> </v>
      </c>
      <c r="J14" s="109"/>
      <c r="K14" s="109"/>
      <c r="L14" s="110" t="str">
        <f aca="false">IF(I14=1,B14,IF(I14=2,B14,IF(I14=3,B14," ")))</f>
        <v> </v>
      </c>
      <c r="M14" s="110"/>
      <c r="N14" s="110"/>
      <c r="O14" s="110"/>
      <c r="P14" s="110"/>
      <c r="Q14" s="110"/>
    </row>
    <row r="15" customFormat="false" ht="15" hidden="false" customHeight="false" outlineLevel="0" collapsed="false">
      <c r="B15" s="30" t="s">
        <v>144</v>
      </c>
      <c r="C15" s="30"/>
      <c r="D15" s="30"/>
      <c r="E15" s="30"/>
      <c r="F15" s="203"/>
      <c r="G15" s="203"/>
      <c r="H15" s="203"/>
      <c r="I15" s="109" t="str">
        <f aca="false">IF(ISBLANK(F15)," ",RANK(F15,F$10:F$21))</f>
        <v> </v>
      </c>
      <c r="J15" s="109"/>
      <c r="K15" s="109"/>
      <c r="L15" s="110" t="str">
        <f aca="false">IF(I15=1,B15,IF(I15=2,B15,IF(I15=3,B15," ")))</f>
        <v> </v>
      </c>
      <c r="M15" s="110"/>
      <c r="N15" s="110"/>
      <c r="O15" s="110"/>
      <c r="P15" s="110"/>
      <c r="Q15" s="110"/>
    </row>
    <row r="16" customFormat="false" ht="15" hidden="false" customHeight="false" outlineLevel="0" collapsed="false">
      <c r="B16" s="30" t="s">
        <v>145</v>
      </c>
      <c r="C16" s="30"/>
      <c r="D16" s="30"/>
      <c r="E16" s="30"/>
      <c r="F16" s="203"/>
      <c r="G16" s="203"/>
      <c r="H16" s="203"/>
      <c r="I16" s="109" t="str">
        <f aca="false">IF(ISBLANK(F16)," ",RANK(F16,F$10:F$21))</f>
        <v> </v>
      </c>
      <c r="J16" s="109"/>
      <c r="K16" s="109"/>
      <c r="L16" s="110" t="str">
        <f aca="false">IF(I16=1,B16,IF(I16=2,B16,IF(I16=3,B16," ")))</f>
        <v> </v>
      </c>
      <c r="M16" s="110"/>
      <c r="N16" s="110"/>
      <c r="O16" s="110"/>
      <c r="P16" s="110"/>
      <c r="Q16" s="110"/>
    </row>
    <row r="17" customFormat="false" ht="15" hidden="false" customHeight="false" outlineLevel="0" collapsed="false">
      <c r="B17" s="30" t="s">
        <v>146</v>
      </c>
      <c r="C17" s="30"/>
      <c r="D17" s="30"/>
      <c r="E17" s="30"/>
      <c r="F17" s="203"/>
      <c r="G17" s="203"/>
      <c r="H17" s="203"/>
      <c r="I17" s="109" t="str">
        <f aca="false">IF(ISBLANK(F17)," ",RANK(F17,F$10:F$21))</f>
        <v> </v>
      </c>
      <c r="J17" s="109"/>
      <c r="K17" s="109"/>
      <c r="L17" s="110" t="str">
        <f aca="false">IF(I17=1,B17,IF(I17=2,B17,IF(I17=3,B17," ")))</f>
        <v> </v>
      </c>
      <c r="M17" s="110"/>
      <c r="N17" s="110"/>
      <c r="O17" s="110"/>
      <c r="P17" s="110"/>
      <c r="Q17" s="110"/>
    </row>
    <row r="18" customFormat="false" ht="15" hidden="false" customHeight="false" outlineLevel="0" collapsed="false">
      <c r="B18" s="30" t="s">
        <v>147</v>
      </c>
      <c r="C18" s="30"/>
      <c r="D18" s="30"/>
      <c r="E18" s="30"/>
      <c r="F18" s="203"/>
      <c r="G18" s="203"/>
      <c r="H18" s="203"/>
      <c r="I18" s="109" t="str">
        <f aca="false">IF(ISBLANK(F18)," ",RANK(F18,F$10:F$21))</f>
        <v> </v>
      </c>
      <c r="J18" s="109"/>
      <c r="K18" s="109"/>
      <c r="L18" s="110" t="str">
        <f aca="false">IF(I18=1,B18,IF(I18=2,B18,IF(I18=3,B18," ")))</f>
        <v> </v>
      </c>
      <c r="M18" s="110"/>
      <c r="N18" s="110"/>
      <c r="O18" s="110"/>
      <c r="P18" s="110"/>
      <c r="Q18" s="110"/>
    </row>
    <row r="19" customFormat="false" ht="15" hidden="false" customHeight="false" outlineLevel="0" collapsed="false">
      <c r="B19" s="30" t="s">
        <v>148</v>
      </c>
      <c r="C19" s="30"/>
      <c r="D19" s="30"/>
      <c r="E19" s="30"/>
      <c r="F19" s="203"/>
      <c r="G19" s="203"/>
      <c r="H19" s="203"/>
      <c r="I19" s="109" t="str">
        <f aca="false">IF(ISBLANK(F19)," ",RANK(F19,F$10:F$21))</f>
        <v> </v>
      </c>
      <c r="J19" s="109"/>
      <c r="K19" s="109"/>
      <c r="L19" s="110" t="str">
        <f aca="false">IF(I19=1,B19,IF(I19=2,B19,IF(I19=3,B19," ")))</f>
        <v> </v>
      </c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30" t="s">
        <v>54</v>
      </c>
      <c r="C20" s="30"/>
      <c r="D20" s="30"/>
      <c r="E20" s="30"/>
      <c r="F20" s="204"/>
      <c r="G20" s="204"/>
      <c r="H20" s="204"/>
      <c r="I20" s="109" t="str">
        <f aca="false">IF(ISBLANK(F20)," ",RANK(F20,F$10:F$21))</f>
        <v> </v>
      </c>
      <c r="J20" s="109"/>
      <c r="K20" s="109"/>
    </row>
    <row r="21" customFormat="false" ht="12.75" hidden="false" customHeight="false" outlineLevel="0" collapsed="false">
      <c r="B21" s="30" t="s">
        <v>54</v>
      </c>
      <c r="C21" s="30"/>
      <c r="D21" s="30"/>
      <c r="E21" s="30"/>
      <c r="F21" s="204"/>
      <c r="G21" s="204"/>
      <c r="H21" s="204"/>
      <c r="I21" s="109" t="str">
        <f aca="false">IF(ISBLANK(F21)," ",RANK(F21,F$10:F$21))</f>
        <v> </v>
      </c>
      <c r="J21" s="109"/>
      <c r="K21" s="10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C23" s="111"/>
      <c r="D23" s="17"/>
      <c r="E23" s="17"/>
      <c r="F23" s="112" t="s">
        <v>72</v>
      </c>
      <c r="G23" s="113"/>
      <c r="H23" s="113"/>
      <c r="I23" s="113"/>
      <c r="J23" s="113"/>
      <c r="K23" s="113"/>
    </row>
    <row r="24" customFormat="false" ht="12.7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2.75" hidden="false" customHeight="false" outlineLevel="0" collapsed="false">
      <c r="D25" s="10"/>
      <c r="N25" s="205"/>
    </row>
    <row r="26" customFormat="false" ht="15" hidden="false" customHeight="false" outlineLevel="0" collapsed="false">
      <c r="A26" s="0"/>
      <c r="B26" s="197" t="s">
        <v>155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D27" s="10"/>
    </row>
    <row r="28" customFormat="false" ht="18" hidden="false" customHeight="true" outlineLevel="0" collapsed="false">
      <c r="D28" s="10"/>
      <c r="E28" s="58"/>
      <c r="F28" s="17"/>
      <c r="G28" s="115" t="s">
        <v>156</v>
      </c>
      <c r="H28" s="115"/>
      <c r="I28" s="115"/>
    </row>
    <row r="29" customFormat="false" ht="15.75" hidden="false" customHeight="true" outlineLevel="0" collapsed="false">
      <c r="D29" s="10"/>
      <c r="F29" s="17" t="n">
        <v>1</v>
      </c>
      <c r="G29" s="101" t="e">
        <f aca="false">INDEX(B10:B21,MATCH(1,I10:I21,0))</f>
        <v>#N/A</v>
      </c>
      <c r="H29" s="101"/>
      <c r="I29" s="101"/>
      <c r="J29" s="101"/>
      <c r="K29" s="101"/>
    </row>
    <row r="30" customFormat="false" ht="15.75" hidden="false" customHeight="true" outlineLevel="0" collapsed="false">
      <c r="D30" s="10"/>
      <c r="F30" s="10" t="n">
        <v>2</v>
      </c>
      <c r="G30" s="116" t="e">
        <f aca="false">INDEX(B10:B21,MATCH(2,I10:I21,0))</f>
        <v>#N/A</v>
      </c>
      <c r="H30" s="116"/>
      <c r="I30" s="116"/>
      <c r="J30" s="116"/>
      <c r="K30" s="116"/>
    </row>
    <row r="31" customFormat="false" ht="15.75" hidden="false" customHeight="true" outlineLevel="0" collapsed="false">
      <c r="D31" s="10"/>
      <c r="F31" s="10" t="n">
        <v>3</v>
      </c>
      <c r="G31" s="117" t="e">
        <f aca="false">INDEX(B10:B21,MATCH(3,I10:I21,0))</f>
        <v>#N/A</v>
      </c>
      <c r="H31" s="117"/>
      <c r="I31" s="117"/>
      <c r="J31" s="117"/>
      <c r="K31" s="117"/>
    </row>
  </sheetData>
  <mergeCells count="59">
    <mergeCell ref="J1:L1"/>
    <mergeCell ref="C5:D5"/>
    <mergeCell ref="M5:O5"/>
    <mergeCell ref="B9:E9"/>
    <mergeCell ref="F9:H9"/>
    <mergeCell ref="I9:K9"/>
    <mergeCell ref="L9:Q9"/>
    <mergeCell ref="B10:E10"/>
    <mergeCell ref="F10:H10"/>
    <mergeCell ref="I10:K10"/>
    <mergeCell ref="L10:Q10"/>
    <mergeCell ref="B11:E11"/>
    <mergeCell ref="F11:H11"/>
    <mergeCell ref="I11:K11"/>
    <mergeCell ref="L11:Q11"/>
    <mergeCell ref="B12:E12"/>
    <mergeCell ref="F12:H12"/>
    <mergeCell ref="I12:K12"/>
    <mergeCell ref="L12:Q12"/>
    <mergeCell ref="B13:E13"/>
    <mergeCell ref="F13:H13"/>
    <mergeCell ref="I13:K13"/>
    <mergeCell ref="L13:Q13"/>
    <mergeCell ref="B14:E14"/>
    <mergeCell ref="F14:H14"/>
    <mergeCell ref="I14:K14"/>
    <mergeCell ref="L14:Q14"/>
    <mergeCell ref="B15:E15"/>
    <mergeCell ref="F15:H15"/>
    <mergeCell ref="I15:K15"/>
    <mergeCell ref="L15:Q15"/>
    <mergeCell ref="B16:E16"/>
    <mergeCell ref="F16:H16"/>
    <mergeCell ref="I16:K16"/>
    <mergeCell ref="L16:Q16"/>
    <mergeCell ref="B17:E17"/>
    <mergeCell ref="F17:H17"/>
    <mergeCell ref="I17:K17"/>
    <mergeCell ref="L17:Q17"/>
    <mergeCell ref="B18:E18"/>
    <mergeCell ref="F18:H18"/>
    <mergeCell ref="I18:K18"/>
    <mergeCell ref="L18:Q18"/>
    <mergeCell ref="B19:E19"/>
    <mergeCell ref="F19:H19"/>
    <mergeCell ref="I19:K19"/>
    <mergeCell ref="L19:Q19"/>
    <mergeCell ref="B20:E20"/>
    <mergeCell ref="F20:H20"/>
    <mergeCell ref="I20:K20"/>
    <mergeCell ref="B21:E21"/>
    <mergeCell ref="F21:H21"/>
    <mergeCell ref="I21:K21"/>
    <mergeCell ref="G23:K23"/>
    <mergeCell ref="B24:K24"/>
    <mergeCell ref="G28:I28"/>
    <mergeCell ref="G29:K29"/>
    <mergeCell ref="G30:K30"/>
    <mergeCell ref="G31:K31"/>
  </mergeCells>
  <conditionalFormatting sqref="G29">
    <cfRule type="expression" priority="2" aboveAverage="0" equalAverage="0" bottom="0" percent="0" rank="0" text="" dxfId="289">
      <formula>ERROR.TYPE($G$29)=7</formula>
    </cfRule>
  </conditionalFormatting>
  <conditionalFormatting sqref="G30">
    <cfRule type="expression" priority="3" aboveAverage="0" equalAverage="0" bottom="0" percent="0" rank="0" text="" dxfId="290">
      <formula>ERROR.TYPE($G$30)=7</formula>
    </cfRule>
  </conditionalFormatting>
  <conditionalFormatting sqref="G31">
    <cfRule type="expression" priority="4" aboveAverage="0" equalAverage="0" bottom="0" percent="0" rank="0" text="" dxfId="291">
      <formula>ERROR.TYPE($G$31)=7</formula>
    </cfRule>
  </conditionalFormatting>
  <conditionalFormatting sqref="I10:K21">
    <cfRule type="cellIs" priority="5" operator="equal" aboveAverage="0" equalAverage="0" bottom="0" percent="0" rank="0" text="" dxfId="292">
      <formula>2</formula>
    </cfRule>
    <cfRule type="cellIs" priority="6" operator="equal" aboveAverage="0" equalAverage="0" bottom="0" percent="0" rank="0" text="" dxfId="293">
      <formula>3</formula>
    </cfRule>
    <cfRule type="cellIs" priority="7" operator="equal" aboveAverage="0" equalAverage="0" bottom="0" percent="0" rank="0" text="" dxfId="294">
      <formula>1</formula>
    </cfRule>
  </conditionalFormatting>
  <conditionalFormatting sqref="L10:O19">
    <cfRule type="expression" priority="8" aboveAverage="0" equalAverage="0" bottom="0" percent="0" rank="0" text="" dxfId="295">
      <formula>I10=1</formula>
    </cfRule>
    <cfRule type="expression" priority="9" aboveAverage="0" equalAverage="0" bottom="0" percent="0" rank="0" text="" dxfId="296">
      <formula>I10=2</formula>
    </cfRule>
    <cfRule type="expression" priority="10" aboveAverage="0" equalAverage="0" bottom="0" percent="0" rank="0" text="" dxfId="297">
      <formula>I10=3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57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5.75" hidden="false" customHeight="false" outlineLevel="0" collapsed="false">
      <c r="C4" s="139"/>
      <c r="D4" s="146"/>
      <c r="F4" s="139"/>
      <c r="H4" s="139"/>
      <c r="J4" s="139"/>
      <c r="L4" s="139"/>
      <c r="M4" s="139"/>
      <c r="N4" s="139"/>
      <c r="P4" s="139"/>
      <c r="R4" s="139"/>
      <c r="T4" s="139"/>
      <c r="V4" s="139"/>
      <c r="X4" s="139"/>
      <c r="Z4" s="139"/>
    </row>
    <row r="5" customFormat="false" ht="15" hidden="false" customHeight="false" outlineLevel="0" collapsed="false">
      <c r="B5" s="147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141"/>
      <c r="C6" s="139"/>
      <c r="D6" s="139"/>
      <c r="F6" s="139"/>
      <c r="H6" s="139"/>
      <c r="J6" s="139"/>
      <c r="L6" s="139"/>
      <c r="M6" s="139"/>
      <c r="N6" s="139"/>
      <c r="P6" s="139"/>
      <c r="R6" s="139"/>
      <c r="T6" s="139"/>
      <c r="V6" s="139"/>
      <c r="X6" s="139"/>
      <c r="Z6" s="139"/>
    </row>
    <row r="7" customFormat="false" ht="12.75" hidden="false" customHeight="false" outlineLevel="0" collapsed="false">
      <c r="B7" s="57"/>
      <c r="C7" s="150"/>
      <c r="D7" s="150"/>
      <c r="E7" s="57"/>
      <c r="F7" s="150"/>
      <c r="G7" s="57"/>
      <c r="H7" s="150"/>
      <c r="I7" s="57"/>
      <c r="J7" s="150"/>
      <c r="K7" s="57"/>
      <c r="L7" s="150"/>
      <c r="M7" s="150"/>
      <c r="N7" s="150"/>
      <c r="O7" s="57"/>
      <c r="P7" s="150"/>
      <c r="Q7" s="57"/>
      <c r="R7" s="150"/>
      <c r="S7" s="57"/>
      <c r="T7" s="150"/>
      <c r="U7" s="57"/>
      <c r="V7" s="150"/>
      <c r="W7" s="57"/>
      <c r="X7" s="150"/>
      <c r="Y7" s="57"/>
      <c r="Z7" s="150"/>
    </row>
    <row r="8" customFormat="false" ht="12.75" hidden="false" customHeight="true" outlineLevel="0" collapsed="false">
      <c r="B8" s="151"/>
      <c r="C8" s="152" t="s">
        <v>114</v>
      </c>
      <c r="D8" s="152"/>
      <c r="E8" s="152"/>
      <c r="F8" s="152"/>
      <c r="G8" s="153" t="s">
        <v>158</v>
      </c>
      <c r="H8" s="153"/>
      <c r="I8" s="153"/>
      <c r="J8" s="153"/>
      <c r="K8" s="153" t="s">
        <v>159</v>
      </c>
      <c r="L8" s="153"/>
      <c r="M8" s="153"/>
      <c r="N8" s="153"/>
      <c r="O8" s="153" t="s">
        <v>160</v>
      </c>
      <c r="P8" s="153"/>
      <c r="Q8" s="153"/>
      <c r="R8" s="153"/>
      <c r="S8" s="153" t="s">
        <v>161</v>
      </c>
      <c r="T8" s="153"/>
      <c r="U8" s="153"/>
      <c r="V8" s="153"/>
      <c r="W8" s="153" t="s">
        <v>162</v>
      </c>
      <c r="X8" s="153"/>
      <c r="Y8" s="153"/>
      <c r="Z8" s="153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2.75" hidden="false" customHeight="false" outlineLevel="0" collapsed="false">
      <c r="B10" s="151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true" outlineLevel="0" collapsed="false">
      <c r="B11" s="154" t="s">
        <v>120</v>
      </c>
      <c r="C11" s="155" t="s">
        <v>121</v>
      </c>
      <c r="D11" s="155"/>
      <c r="E11" s="155" t="s">
        <v>122</v>
      </c>
      <c r="F11" s="155"/>
      <c r="G11" s="155" t="s">
        <v>121</v>
      </c>
      <c r="H11" s="155"/>
      <c r="I11" s="155" t="s">
        <v>122</v>
      </c>
      <c r="J11" s="155"/>
      <c r="K11" s="155" t="s">
        <v>121</v>
      </c>
      <c r="L11" s="155"/>
      <c r="M11" s="155" t="s">
        <v>122</v>
      </c>
      <c r="N11" s="155"/>
      <c r="O11" s="155" t="s">
        <v>121</v>
      </c>
      <c r="P11" s="155"/>
      <c r="Q11" s="155" t="s">
        <v>122</v>
      </c>
      <c r="R11" s="155"/>
      <c r="S11" s="155" t="s">
        <v>121</v>
      </c>
      <c r="T11" s="155"/>
      <c r="U11" s="155" t="s">
        <v>122</v>
      </c>
      <c r="V11" s="155"/>
      <c r="W11" s="155" t="s">
        <v>121</v>
      </c>
      <c r="X11" s="155"/>
      <c r="Y11" s="155" t="s">
        <v>122</v>
      </c>
      <c r="Z11" s="155"/>
    </row>
    <row r="12" customFormat="false" ht="12.75" hidden="false" customHeight="false" outlineLevel="0" collapsed="false">
      <c r="B12" s="156"/>
      <c r="C12" s="157" t="s">
        <v>123</v>
      </c>
      <c r="D12" s="157" t="s">
        <v>124</v>
      </c>
      <c r="E12" s="158" t="s">
        <v>123</v>
      </c>
      <c r="F12" s="159" t="s">
        <v>124</v>
      </c>
      <c r="G12" s="158" t="s">
        <v>123</v>
      </c>
      <c r="H12" s="159" t="s">
        <v>124</v>
      </c>
      <c r="I12" s="160" t="s">
        <v>123</v>
      </c>
      <c r="J12" s="159" t="s">
        <v>124</v>
      </c>
      <c r="K12" s="158" t="s">
        <v>123</v>
      </c>
      <c r="L12" s="159" t="s">
        <v>124</v>
      </c>
      <c r="M12" s="161" t="s">
        <v>123</v>
      </c>
      <c r="N12" s="159" t="s">
        <v>124</v>
      </c>
      <c r="O12" s="158" t="s">
        <v>123</v>
      </c>
      <c r="P12" s="159" t="s">
        <v>124</v>
      </c>
      <c r="Q12" s="160" t="s">
        <v>123</v>
      </c>
      <c r="R12" s="159" t="s">
        <v>124</v>
      </c>
      <c r="S12" s="162" t="s">
        <v>123</v>
      </c>
      <c r="T12" s="159" t="s">
        <v>124</v>
      </c>
      <c r="U12" s="158" t="s">
        <v>123</v>
      </c>
      <c r="V12" s="159" t="s">
        <v>124</v>
      </c>
      <c r="W12" s="162" t="s">
        <v>123</v>
      </c>
      <c r="X12" s="157" t="s">
        <v>124</v>
      </c>
      <c r="Y12" s="162" t="s">
        <v>123</v>
      </c>
      <c r="Z12" s="159" t="s">
        <v>124</v>
      </c>
    </row>
    <row r="13" customFormat="false" ht="12.75" hidden="false" customHeight="false" outlineLevel="0" collapsed="false">
      <c r="B13" s="154" t="s">
        <v>125</v>
      </c>
      <c r="C13" s="163"/>
      <c r="D13" s="163"/>
      <c r="E13" s="74"/>
      <c r="F13" s="164"/>
      <c r="G13" s="165"/>
      <c r="H13" s="164"/>
      <c r="I13" s="165"/>
      <c r="J13" s="164"/>
      <c r="K13" s="165"/>
      <c r="L13" s="164"/>
      <c r="M13" s="164"/>
      <c r="N13" s="166"/>
      <c r="O13" s="165"/>
      <c r="P13" s="164"/>
      <c r="Q13" s="165"/>
      <c r="R13" s="164"/>
      <c r="S13" s="156"/>
      <c r="T13" s="164"/>
      <c r="U13" s="165"/>
      <c r="V13" s="164"/>
      <c r="W13" s="154"/>
      <c r="X13" s="163"/>
      <c r="Y13" s="154"/>
      <c r="Z13" s="164"/>
    </row>
    <row r="14" customFormat="false" ht="12.75" hidden="false" customHeight="false" outlineLevel="0" collapsed="false">
      <c r="B14" s="167" t="s">
        <v>40</v>
      </c>
      <c r="C14" s="168"/>
      <c r="D14" s="169" t="e">
        <f aca="false">C14/(C24+E24)</f>
        <v>#DIV/0!</v>
      </c>
      <c r="E14" s="170"/>
      <c r="F14" s="169" t="e">
        <f aca="false">E14/(C24+E24)</f>
        <v>#DIV/0!</v>
      </c>
      <c r="G14" s="168"/>
      <c r="H14" s="169" t="e">
        <f aca="false">G14/(G24+I24)</f>
        <v>#DIV/0!</v>
      </c>
      <c r="I14" s="170"/>
      <c r="J14" s="169" t="e">
        <f aca="false">I14/(G24+I24)</f>
        <v>#DIV/0!</v>
      </c>
      <c r="K14" s="171"/>
      <c r="L14" s="169" t="e">
        <f aca="false">$K14/($K$24+$M$24)</f>
        <v>#DIV/0!</v>
      </c>
      <c r="M14" s="172"/>
      <c r="N14" s="169" t="e">
        <f aca="false">M14/($K$24+$M$24)</f>
        <v>#DIV/0!</v>
      </c>
      <c r="O14" s="171"/>
      <c r="P14" s="169" t="e">
        <f aca="false">O14/($O$24+$Q$24)</f>
        <v>#DIV/0!</v>
      </c>
      <c r="Q14" s="172"/>
      <c r="R14" s="169" t="e">
        <f aca="false">Q14/($O$24+$Q$24)</f>
        <v>#DIV/0!</v>
      </c>
      <c r="S14" s="170"/>
      <c r="T14" s="169" t="e">
        <f aca="false">S14/($S$24+$U$24)</f>
        <v>#DIV/0!</v>
      </c>
      <c r="U14" s="171"/>
      <c r="V14" s="169" t="e">
        <f aca="false">U14/($S$24+$U$24)</f>
        <v>#DIV/0!</v>
      </c>
      <c r="W14" s="170"/>
      <c r="X14" s="169" t="e">
        <f aca="false">W14/($W$24+$Y$24)</f>
        <v>#DIV/0!</v>
      </c>
      <c r="Y14" s="171"/>
      <c r="Z14" s="169" t="e">
        <f aca="false">Y14/($W$24+$Y$24)</f>
        <v>#DIV/0!</v>
      </c>
    </row>
    <row r="15" customFormat="false" ht="12.75" hidden="false" customHeight="false" outlineLevel="0" collapsed="false">
      <c r="B15" s="173" t="s">
        <v>42</v>
      </c>
      <c r="C15" s="168"/>
      <c r="D15" s="169" t="e">
        <f aca="false">C15/(C24+E24)</f>
        <v>#DIV/0!</v>
      </c>
      <c r="E15" s="170"/>
      <c r="F15" s="169" t="e">
        <f aca="false">E15/(C24+E24)</f>
        <v>#DIV/0!</v>
      </c>
      <c r="G15" s="168"/>
      <c r="H15" s="169" t="e">
        <f aca="false">G15/(G24+I24)</f>
        <v>#DIV/0!</v>
      </c>
      <c r="I15" s="170"/>
      <c r="J15" s="169" t="e">
        <f aca="false">I15/(G24+I24)</f>
        <v>#DIV/0!</v>
      </c>
      <c r="K15" s="171"/>
      <c r="L15" s="169" t="e">
        <f aca="false">K15/($K$24+$M$24)</f>
        <v>#DIV/0!</v>
      </c>
      <c r="M15" s="172"/>
      <c r="N15" s="169" t="e">
        <f aca="false">M15/($M$24+K$24)</f>
        <v>#DIV/0!</v>
      </c>
      <c r="O15" s="171"/>
      <c r="P15" s="169" t="e">
        <f aca="false">O15/($O$24+$Q$24)</f>
        <v>#DIV/0!</v>
      </c>
      <c r="Q15" s="172"/>
      <c r="R15" s="169" t="e">
        <f aca="false">Q15/($O$24+$Q$24)</f>
        <v>#DIV/0!</v>
      </c>
      <c r="S15" s="170"/>
      <c r="T15" s="169" t="e">
        <f aca="false">S15/($S$24+$U$24)</f>
        <v>#DIV/0!</v>
      </c>
      <c r="U15" s="171"/>
      <c r="V15" s="169" t="e">
        <f aca="false">U15/($S$24+$U$24)</f>
        <v>#DIV/0!</v>
      </c>
      <c r="W15" s="170"/>
      <c r="X15" s="169" t="e">
        <f aca="false">W15/($W$24+$Y$24)</f>
        <v>#DIV/0!</v>
      </c>
      <c r="Y15" s="171"/>
      <c r="Z15" s="169" t="e">
        <f aca="false">Y15/($W$24+$Y$24)</f>
        <v>#DIV/0!</v>
      </c>
    </row>
    <row r="16" customFormat="false" ht="12.75" hidden="false" customHeight="false" outlineLevel="0" collapsed="false">
      <c r="B16" s="173" t="s">
        <v>44</v>
      </c>
      <c r="C16" s="168"/>
      <c r="D16" s="169" t="e">
        <f aca="false">C16/(C24+E24)</f>
        <v>#DIV/0!</v>
      </c>
      <c r="E16" s="170"/>
      <c r="F16" s="169" t="e">
        <f aca="false">E16/(C24+E24)</f>
        <v>#DIV/0!</v>
      </c>
      <c r="G16" s="168"/>
      <c r="H16" s="169" t="e">
        <f aca="false">G16/(G24+I24)</f>
        <v>#DIV/0!</v>
      </c>
      <c r="I16" s="170"/>
      <c r="J16" s="169" t="e">
        <f aca="false">I16/(G24+I24)</f>
        <v>#DIV/0!</v>
      </c>
      <c r="K16" s="171"/>
      <c r="L16" s="169" t="e">
        <f aca="false">K16/($K$24+$M$24)</f>
        <v>#DIV/0!</v>
      </c>
      <c r="M16" s="172"/>
      <c r="N16" s="169" t="e">
        <f aca="false">M16/($M$24+$K$24)</f>
        <v>#DIV/0!</v>
      </c>
      <c r="O16" s="171"/>
      <c r="P16" s="169" t="e">
        <f aca="false">O16/($O$24+$Q$24)</f>
        <v>#DIV/0!</v>
      </c>
      <c r="Q16" s="172"/>
      <c r="R16" s="169" t="e">
        <f aca="false">Q16/($O$24+$Q$24)</f>
        <v>#DIV/0!</v>
      </c>
      <c r="S16" s="170"/>
      <c r="T16" s="169" t="e">
        <f aca="false">S16/($S$24+$U$24)</f>
        <v>#DIV/0!</v>
      </c>
      <c r="U16" s="171"/>
      <c r="V16" s="169" t="e">
        <f aca="false">U16/($S$24+$U$24)</f>
        <v>#DIV/0!</v>
      </c>
      <c r="W16" s="170"/>
      <c r="X16" s="169" t="e">
        <f aca="false">W16/($W$24+$Y$24)</f>
        <v>#DIV/0!</v>
      </c>
      <c r="Y16" s="171"/>
      <c r="Z16" s="169" t="e">
        <f aca="false">Y16/($W$24+$Y$24)</f>
        <v>#DIV/0!</v>
      </c>
    </row>
    <row r="17" customFormat="false" ht="12.75" hidden="false" customHeight="false" outlineLevel="0" collapsed="false">
      <c r="B17" s="167" t="s">
        <v>46</v>
      </c>
      <c r="C17" s="168"/>
      <c r="D17" s="169" t="e">
        <f aca="false">C17/(C24+E24)</f>
        <v>#DIV/0!</v>
      </c>
      <c r="E17" s="170"/>
      <c r="F17" s="169" t="e">
        <f aca="false">E17/(C24+E24)</f>
        <v>#DIV/0!</v>
      </c>
      <c r="G17" s="168"/>
      <c r="H17" s="169" t="e">
        <f aca="false">G17/(G24+I24)</f>
        <v>#DIV/0!</v>
      </c>
      <c r="I17" s="170"/>
      <c r="J17" s="169" t="e">
        <f aca="false">I17/(G24+I24)</f>
        <v>#DIV/0!</v>
      </c>
      <c r="K17" s="171"/>
      <c r="L17" s="169" t="e">
        <f aca="false">K17/($K$24+$M$24)</f>
        <v>#DIV/0!</v>
      </c>
      <c r="M17" s="172"/>
      <c r="N17" s="169" t="e">
        <f aca="false">M17/($K$24+$M$24)</f>
        <v>#DIV/0!</v>
      </c>
      <c r="O17" s="171"/>
      <c r="P17" s="169" t="e">
        <f aca="false">O17/($O$24+$Q$24)</f>
        <v>#DIV/0!</v>
      </c>
      <c r="Q17" s="172"/>
      <c r="R17" s="169" t="e">
        <f aca="false">Q17/($O$24+$Q$24)</f>
        <v>#DIV/0!</v>
      </c>
      <c r="S17" s="170"/>
      <c r="T17" s="169" t="e">
        <f aca="false">S17/($S$24+$U$24)</f>
        <v>#DIV/0!</v>
      </c>
      <c r="U17" s="171"/>
      <c r="V17" s="169" t="e">
        <f aca="false">U17/($S$24+$U$24)</f>
        <v>#DIV/0!</v>
      </c>
      <c r="W17" s="170"/>
      <c r="X17" s="169" t="e">
        <f aca="false">W17/($W$24+$Y$24)</f>
        <v>#DIV/0!</v>
      </c>
      <c r="Y17" s="171"/>
      <c r="Z17" s="169" t="e">
        <f aca="false">Y17/($W$24+$Y$24)</f>
        <v>#DIV/0!</v>
      </c>
    </row>
    <row r="18" customFormat="false" ht="12.75" hidden="false" customHeight="false" outlineLevel="0" collapsed="false">
      <c r="B18" s="167" t="s">
        <v>47</v>
      </c>
      <c r="C18" s="168"/>
      <c r="D18" s="169" t="e">
        <f aca="false">C18/(C24+E24)</f>
        <v>#DIV/0!</v>
      </c>
      <c r="E18" s="170"/>
      <c r="F18" s="169" t="e">
        <f aca="false">E18/(C24+E24)</f>
        <v>#DIV/0!</v>
      </c>
      <c r="G18" s="168"/>
      <c r="H18" s="169" t="e">
        <f aca="false">G18/(G24+I24)</f>
        <v>#DIV/0!</v>
      </c>
      <c r="I18" s="170"/>
      <c r="J18" s="169" t="e">
        <f aca="false">I18/(G24+I24)</f>
        <v>#DIV/0!</v>
      </c>
      <c r="K18" s="171"/>
      <c r="L18" s="169" t="e">
        <f aca="false">K18/($K$24+$M$24)</f>
        <v>#DIV/0!</v>
      </c>
      <c r="M18" s="172"/>
      <c r="N18" s="169" t="e">
        <f aca="false">M18/($K$24+$M$24)</f>
        <v>#DIV/0!</v>
      </c>
      <c r="O18" s="171"/>
      <c r="P18" s="169" t="e">
        <f aca="false">O18/($O$24+$Q$24)</f>
        <v>#DIV/0!</v>
      </c>
      <c r="Q18" s="172"/>
      <c r="R18" s="169" t="e">
        <f aca="false">Q18/($O$24+$Q$24)</f>
        <v>#DIV/0!</v>
      </c>
      <c r="S18" s="170"/>
      <c r="T18" s="169" t="e">
        <f aca="false">S18/($S$24+$U$24)</f>
        <v>#DIV/0!</v>
      </c>
      <c r="U18" s="171"/>
      <c r="V18" s="169" t="e">
        <f aca="false">U18/($S$24+$U$24)</f>
        <v>#DIV/0!</v>
      </c>
      <c r="W18" s="170"/>
      <c r="X18" s="169" t="e">
        <f aca="false">W18/($W$24+$Y$24)</f>
        <v>#DIV/0!</v>
      </c>
      <c r="Y18" s="171"/>
      <c r="Z18" s="169" t="e">
        <f aca="false">Y18/($W$24+$Y$24)</f>
        <v>#DIV/0!</v>
      </c>
    </row>
    <row r="19" customFormat="false" ht="12.75" hidden="false" customHeight="false" outlineLevel="0" collapsed="false">
      <c r="B19" s="167" t="s">
        <v>49</v>
      </c>
      <c r="C19" s="168"/>
      <c r="D19" s="169" t="e">
        <f aca="false">C19/(C24+E24)</f>
        <v>#DIV/0!</v>
      </c>
      <c r="E19" s="170"/>
      <c r="F19" s="169" t="e">
        <f aca="false">E19/(C24+E24)</f>
        <v>#DIV/0!</v>
      </c>
      <c r="G19" s="168"/>
      <c r="H19" s="169" t="e">
        <f aca="false">G19/(G24+I24)</f>
        <v>#DIV/0!</v>
      </c>
      <c r="I19" s="170"/>
      <c r="J19" s="169" t="e">
        <f aca="false">I19/(G24+I24)</f>
        <v>#DIV/0!</v>
      </c>
      <c r="K19" s="171"/>
      <c r="L19" s="169" t="e">
        <f aca="false">K19/($K$24+$M$24)</f>
        <v>#DIV/0!</v>
      </c>
      <c r="M19" s="172"/>
      <c r="N19" s="169" t="e">
        <f aca="false">M19/($K$24+$M$24)</f>
        <v>#DIV/0!</v>
      </c>
      <c r="O19" s="171"/>
      <c r="P19" s="169" t="e">
        <f aca="false">O19/($O$24+$Q$24)</f>
        <v>#DIV/0!</v>
      </c>
      <c r="Q19" s="172"/>
      <c r="R19" s="169" t="e">
        <f aca="false">Q19/($O$24+$Q$24)</f>
        <v>#DIV/0!</v>
      </c>
      <c r="S19" s="170"/>
      <c r="T19" s="169" t="e">
        <f aca="false">S19/($S$24+$U$24)</f>
        <v>#DIV/0!</v>
      </c>
      <c r="U19" s="171"/>
      <c r="V19" s="169" t="e">
        <f aca="false">U19/($S$24+$U$24)</f>
        <v>#DIV/0!</v>
      </c>
      <c r="W19" s="170"/>
      <c r="X19" s="169" t="e">
        <f aca="false">W19/($W$24+$Y$24)</f>
        <v>#DIV/0!</v>
      </c>
      <c r="Y19" s="171"/>
      <c r="Z19" s="169" t="e">
        <f aca="false">Y19/($W$24+$Y$24)</f>
        <v>#DIV/0!</v>
      </c>
    </row>
    <row r="20" customFormat="false" ht="12.75" hidden="false" customHeight="false" outlineLevel="0" collapsed="false">
      <c r="B20" s="167" t="s">
        <v>50</v>
      </c>
      <c r="C20" s="168"/>
      <c r="D20" s="169" t="e">
        <f aca="false">C20/(C24+E24)</f>
        <v>#DIV/0!</v>
      </c>
      <c r="E20" s="170"/>
      <c r="F20" s="169" t="e">
        <f aca="false">E20/(C24+E24)</f>
        <v>#DIV/0!</v>
      </c>
      <c r="G20" s="168"/>
      <c r="H20" s="169" t="e">
        <f aca="false">G20/(G24+I24)</f>
        <v>#DIV/0!</v>
      </c>
      <c r="I20" s="170"/>
      <c r="J20" s="169" t="e">
        <f aca="false">I20/(G24+I24)</f>
        <v>#DIV/0!</v>
      </c>
      <c r="K20" s="171"/>
      <c r="L20" s="169" t="e">
        <f aca="false">K20/($K$24+$M$24)</f>
        <v>#DIV/0!</v>
      </c>
      <c r="M20" s="172"/>
      <c r="N20" s="169" t="e">
        <f aca="false">M20/($K$24+$M$24)</f>
        <v>#DIV/0!</v>
      </c>
      <c r="O20" s="171"/>
      <c r="P20" s="169" t="e">
        <f aca="false">O20/($O$24+$Q$24)</f>
        <v>#DIV/0!</v>
      </c>
      <c r="Q20" s="172"/>
      <c r="R20" s="169" t="e">
        <f aca="false">Q20/($O$24+$Q$24)</f>
        <v>#DIV/0!</v>
      </c>
      <c r="S20" s="170"/>
      <c r="T20" s="169" t="e">
        <f aca="false">S20/($S$24+$U$24)</f>
        <v>#DIV/0!</v>
      </c>
      <c r="U20" s="171"/>
      <c r="V20" s="169" t="e">
        <f aca="false">U20/($S$24+$U$24)</f>
        <v>#DIV/0!</v>
      </c>
      <c r="W20" s="170"/>
      <c r="X20" s="169" t="e">
        <f aca="false">W20/($W$24+$Y$24)</f>
        <v>#DIV/0!</v>
      </c>
      <c r="Y20" s="171"/>
      <c r="Z20" s="169" t="e">
        <f aca="false">Y20/($W$24+$Y$24)</f>
        <v>#DIV/0!</v>
      </c>
    </row>
    <row r="21" customFormat="false" ht="12.75" hidden="false" customHeight="false" outlineLevel="0" collapsed="false">
      <c r="B21" s="167" t="s">
        <v>52</v>
      </c>
      <c r="C21" s="168"/>
      <c r="D21" s="169" t="e">
        <f aca="false">C21/(C24+E24)</f>
        <v>#DIV/0!</v>
      </c>
      <c r="E21" s="170"/>
      <c r="F21" s="169" t="e">
        <f aca="false">E21/(C24+E24)</f>
        <v>#DIV/0!</v>
      </c>
      <c r="G21" s="168"/>
      <c r="H21" s="169" t="e">
        <f aca="false">G21/(G24+I24)</f>
        <v>#DIV/0!</v>
      </c>
      <c r="I21" s="170"/>
      <c r="J21" s="169" t="e">
        <f aca="false">I21/(G24+I24)</f>
        <v>#DIV/0!</v>
      </c>
      <c r="K21" s="171"/>
      <c r="L21" s="169" t="e">
        <f aca="false">K21/($K$24+$M$24)</f>
        <v>#DIV/0!</v>
      </c>
      <c r="M21" s="172"/>
      <c r="N21" s="169" t="e">
        <f aca="false">M21/($K$24+$M$24)</f>
        <v>#DIV/0!</v>
      </c>
      <c r="O21" s="171"/>
      <c r="P21" s="169" t="e">
        <f aca="false">O21/($O$24+$Q$24)</f>
        <v>#DIV/0!</v>
      </c>
      <c r="Q21" s="172"/>
      <c r="R21" s="169" t="e">
        <f aca="false">Q21/($O$24+$Q$24)</f>
        <v>#DIV/0!</v>
      </c>
      <c r="S21" s="170"/>
      <c r="T21" s="169" t="e">
        <f aca="false">S21/($S$24+$U$24)</f>
        <v>#DIV/0!</v>
      </c>
      <c r="U21" s="171"/>
      <c r="V21" s="169" t="e">
        <f aca="false">U21/($S$24+$U$24)</f>
        <v>#DIV/0!</v>
      </c>
      <c r="W21" s="170"/>
      <c r="X21" s="169" t="e">
        <f aca="false">W21/($W$24+$Y$24)</f>
        <v>#DIV/0!</v>
      </c>
      <c r="Y21" s="171"/>
      <c r="Z21" s="169" t="e">
        <f aca="false">Y21/($W$24+$Y$24)</f>
        <v>#DIV/0!</v>
      </c>
    </row>
    <row r="22" customFormat="false" ht="12.75" hidden="false" customHeight="false" outlineLevel="0" collapsed="false">
      <c r="B22" s="167" t="s">
        <v>53</v>
      </c>
      <c r="C22" s="168"/>
      <c r="D22" s="169" t="e">
        <f aca="false">C22/(C24+E24)</f>
        <v>#DIV/0!</v>
      </c>
      <c r="E22" s="170"/>
      <c r="F22" s="169" t="e">
        <f aca="false">E22/(C24+E24)</f>
        <v>#DIV/0!</v>
      </c>
      <c r="G22" s="168"/>
      <c r="H22" s="169" t="e">
        <f aca="false">G22/(G24+I24)</f>
        <v>#DIV/0!</v>
      </c>
      <c r="I22" s="170"/>
      <c r="J22" s="169" t="e">
        <f aca="false">I22/(G24+I24)</f>
        <v>#DIV/0!</v>
      </c>
      <c r="K22" s="171"/>
      <c r="L22" s="169" t="e">
        <f aca="false">K22/($K$24+$M$24)</f>
        <v>#DIV/0!</v>
      </c>
      <c r="M22" s="172"/>
      <c r="N22" s="169" t="e">
        <f aca="false">M22/($K$24+$M$24)</f>
        <v>#DIV/0!</v>
      </c>
      <c r="O22" s="171"/>
      <c r="P22" s="169" t="e">
        <f aca="false">O22/($O$24+$Q$24)</f>
        <v>#DIV/0!</v>
      </c>
      <c r="Q22" s="172"/>
      <c r="R22" s="169" t="e">
        <f aca="false">Q22/($O$24+$Q$24)</f>
        <v>#DIV/0!</v>
      </c>
      <c r="S22" s="170"/>
      <c r="T22" s="169" t="e">
        <f aca="false">S22/($S$24+$U$24)</f>
        <v>#DIV/0!</v>
      </c>
      <c r="U22" s="171"/>
      <c r="V22" s="169" t="e">
        <f aca="false">U22/($S$24+$U$24)</f>
        <v>#DIV/0!</v>
      </c>
      <c r="W22" s="170"/>
      <c r="X22" s="169" t="e">
        <f aca="false">W22/($W$24+$Y$24)</f>
        <v>#DIV/0!</v>
      </c>
      <c r="Y22" s="171"/>
      <c r="Z22" s="169" t="e">
        <f aca="false">Y22/($W$24+$Y$24)</f>
        <v>#DIV/0!</v>
      </c>
    </row>
    <row r="23" customFormat="false" ht="12.75" hidden="false" customHeight="false" outlineLevel="0" collapsed="false">
      <c r="B23" s="167" t="s">
        <v>55</v>
      </c>
      <c r="C23" s="168"/>
      <c r="D23" s="169" t="e">
        <f aca="false">C23/(C24+E24)</f>
        <v>#DIV/0!</v>
      </c>
      <c r="E23" s="170"/>
      <c r="F23" s="169" t="e">
        <f aca="false">E23/(C24+E24)</f>
        <v>#DIV/0!</v>
      </c>
      <c r="G23" s="168"/>
      <c r="H23" s="169" t="e">
        <f aca="false">G23/(G24+I24)</f>
        <v>#DIV/0!</v>
      </c>
      <c r="I23" s="170"/>
      <c r="J23" s="169" t="e">
        <f aca="false">I23/(G24+I24)</f>
        <v>#DIV/0!</v>
      </c>
      <c r="K23" s="171"/>
      <c r="L23" s="169" t="e">
        <f aca="false">K23/($K$24+$M$24)</f>
        <v>#DIV/0!</v>
      </c>
      <c r="M23" s="172"/>
      <c r="N23" s="169" t="e">
        <f aca="false">M23/($K$24+$M$24)</f>
        <v>#DIV/0!</v>
      </c>
      <c r="O23" s="171"/>
      <c r="P23" s="169" t="e">
        <f aca="false">O23/($O$24+$Q$24)</f>
        <v>#DIV/0!</v>
      </c>
      <c r="Q23" s="172"/>
      <c r="R23" s="169" t="e">
        <f aca="false">Q23/($O$24+$Q$24)</f>
        <v>#DIV/0!</v>
      </c>
      <c r="S23" s="170"/>
      <c r="T23" s="169" t="e">
        <f aca="false">S23/($S$24+$U$24)</f>
        <v>#DIV/0!</v>
      </c>
      <c r="U23" s="171"/>
      <c r="V23" s="169" t="e">
        <f aca="false">U23/($S$24+$U$24)</f>
        <v>#DIV/0!</v>
      </c>
      <c r="W23" s="170"/>
      <c r="X23" s="169" t="e">
        <f aca="false">W23/($W$24+$Y$24)</f>
        <v>#DIV/0!</v>
      </c>
      <c r="Y23" s="171"/>
      <c r="Z23" s="169" t="e">
        <f aca="false">Y23/($W$24+$Y$24)</f>
        <v>#DIV/0!</v>
      </c>
    </row>
    <row r="24" customFormat="false" ht="12.75" hidden="false" customHeight="false" outlineLevel="0" collapsed="false">
      <c r="B24" s="174" t="s">
        <v>56</v>
      </c>
      <c r="C24" s="166" t="n">
        <f aca="false">SUM(C14:C23,C25:C28)</f>
        <v>0</v>
      </c>
      <c r="D24" s="175" t="e">
        <f aca="false">(C24/(C24+E24))</f>
        <v>#DIV/0!</v>
      </c>
      <c r="E24" s="156" t="n">
        <f aca="false">SUM(E14:E23,E25:E28)</f>
        <v>0</v>
      </c>
      <c r="F24" s="175" t="e">
        <f aca="false">E24/(C24+E24)</f>
        <v>#DIV/0!</v>
      </c>
      <c r="G24" s="166" t="n">
        <f aca="false">SUM(G14:G23,G25:G28)</f>
        <v>0</v>
      </c>
      <c r="H24" s="175" t="e">
        <f aca="false">(G24/(G24+I24))</f>
        <v>#DIV/0!</v>
      </c>
      <c r="I24" s="166" t="n">
        <f aca="false">SUM(I14:I23,I25:I28)</f>
        <v>0</v>
      </c>
      <c r="J24" s="175" t="e">
        <f aca="false">I24/(G24+I24)</f>
        <v>#DIV/0!</v>
      </c>
      <c r="K24" s="166" t="n">
        <f aca="false">SUM(K14:K23,K25:K28)</f>
        <v>0</v>
      </c>
      <c r="L24" s="175" t="e">
        <f aca="false">K24/(K24+M24)</f>
        <v>#DIV/0!</v>
      </c>
      <c r="M24" s="166" t="n">
        <f aca="false">SUM(M14:M23,M25:M28)</f>
        <v>0</v>
      </c>
      <c r="N24" s="175" t="e">
        <f aca="false">M24/(K24+M24)</f>
        <v>#DIV/0!</v>
      </c>
      <c r="O24" s="176" t="n">
        <f aca="false">SUM(O14:O23,O25:O28)</f>
        <v>0</v>
      </c>
      <c r="P24" s="175" t="e">
        <f aca="false">O24/(O24+Q24)</f>
        <v>#DIV/0!</v>
      </c>
      <c r="Q24" s="166" t="n">
        <f aca="false">SUM(Q14:Q23,Q25:Q28)</f>
        <v>0</v>
      </c>
      <c r="R24" s="175" t="e">
        <f aca="false">Q24/(O24+Q24)</f>
        <v>#DIV/0!</v>
      </c>
      <c r="S24" s="166" t="n">
        <f aca="false">SUM(S14:S23,S25:S28)</f>
        <v>0</v>
      </c>
      <c r="T24" s="175" t="e">
        <f aca="false">S24/(S24+U24)</f>
        <v>#DIV/0!</v>
      </c>
      <c r="U24" s="166" t="n">
        <f aca="false">SUM(U14:U23,U25:U28)</f>
        <v>0</v>
      </c>
      <c r="V24" s="175" t="e">
        <f aca="false">U24/(S24+U24)</f>
        <v>#DIV/0!</v>
      </c>
      <c r="W24" s="166" t="n">
        <f aca="false">SUM(W14:W23,W25:W28)</f>
        <v>0</v>
      </c>
      <c r="X24" s="175" t="e">
        <f aca="false">W24/(W24+Y24)</f>
        <v>#DIV/0!</v>
      </c>
      <c r="Y24" s="166" t="n">
        <f aca="false">SUM(Y14:Y23,Y25:Y28)</f>
        <v>0</v>
      </c>
      <c r="Z24" s="175" t="e">
        <f aca="false">Y24/(W24+Y24)</f>
        <v>#DIV/0!</v>
      </c>
    </row>
    <row r="25" customFormat="false" ht="12.75" hidden="false" customHeight="true" outlineLevel="0" collapsed="false">
      <c r="B25" s="177" t="s">
        <v>126</v>
      </c>
      <c r="C25" s="178"/>
      <c r="D25" s="179" t="e">
        <f aca="false">C25/(C24+E24)</f>
        <v>#DIV/0!</v>
      </c>
      <c r="E25" s="180"/>
      <c r="F25" s="179" t="e">
        <f aca="false">E25/(C24+E24)</f>
        <v>#DIV/0!</v>
      </c>
      <c r="G25" s="181"/>
      <c r="H25" s="179" t="e">
        <f aca="false">G25/(G24+I24)</f>
        <v>#DIV/0!</v>
      </c>
      <c r="I25" s="182"/>
      <c r="J25" s="179" t="e">
        <f aca="false">I25/(G24+I24)</f>
        <v>#DIV/0!</v>
      </c>
      <c r="K25" s="181"/>
      <c r="L25" s="179" t="e">
        <f aca="false">K25/(K24+M24)</f>
        <v>#DIV/0!</v>
      </c>
      <c r="M25" s="182"/>
      <c r="N25" s="179" t="e">
        <f aca="false">M25/(K24+M24)</f>
        <v>#DIV/0!</v>
      </c>
      <c r="O25" s="181"/>
      <c r="P25" s="179" t="e">
        <f aca="false">O25/(O24+Q24)</f>
        <v>#DIV/0!</v>
      </c>
      <c r="Q25" s="182"/>
      <c r="R25" s="179" t="e">
        <f aca="false">Q25/(O24+Q24)</f>
        <v>#DIV/0!</v>
      </c>
      <c r="S25" s="181"/>
      <c r="T25" s="179" t="e">
        <f aca="false">S25/(S24+U24)</f>
        <v>#DIV/0!</v>
      </c>
      <c r="U25" s="182"/>
      <c r="V25" s="179" t="e">
        <f aca="false">U25/(S24+U24)</f>
        <v>#DIV/0!</v>
      </c>
      <c r="W25" s="181"/>
      <c r="X25" s="179" t="e">
        <f aca="false">W25/(W24+Y24)</f>
        <v>#DIV/0!</v>
      </c>
      <c r="Y25" s="182"/>
      <c r="Z25" s="179" t="e">
        <f aca="false">Y25/(W24+Y24)</f>
        <v>#DIV/0!</v>
      </c>
    </row>
    <row r="26" customFormat="false" ht="24.75" hidden="false" customHeight="true" outlineLevel="0" collapsed="false">
      <c r="B26" s="177"/>
      <c r="C26" s="178"/>
      <c r="D26" s="179"/>
      <c r="E26" s="180"/>
      <c r="F26" s="179"/>
      <c r="G26" s="181"/>
      <c r="H26" s="179"/>
      <c r="I26" s="182"/>
      <c r="J26" s="179"/>
      <c r="K26" s="181"/>
      <c r="L26" s="179"/>
      <c r="M26" s="182"/>
      <c r="N26" s="179"/>
      <c r="O26" s="181"/>
      <c r="P26" s="179"/>
      <c r="Q26" s="182"/>
      <c r="R26" s="179"/>
      <c r="S26" s="181"/>
      <c r="T26" s="179"/>
      <c r="U26" s="182"/>
      <c r="V26" s="179"/>
      <c r="W26" s="181"/>
      <c r="X26" s="179"/>
      <c r="Y26" s="182"/>
      <c r="Z26" s="179"/>
    </row>
    <row r="27" customFormat="false" ht="12.75" hidden="false" customHeight="false" outlineLevel="0" collapsed="false">
      <c r="B27" s="167"/>
      <c r="C27" s="178"/>
      <c r="D27" s="169" t="e">
        <f aca="false">C27/(C24+E24)</f>
        <v>#DIV/0!</v>
      </c>
      <c r="E27" s="180"/>
      <c r="F27" s="169" t="e">
        <f aca="false">E27/(C24+E24)</f>
        <v>#DIV/0!</v>
      </c>
      <c r="G27" s="168"/>
      <c r="H27" s="169" t="e">
        <f aca="false">G27/(G24+I24)</f>
        <v>#DIV/0!</v>
      </c>
      <c r="I27" s="170"/>
      <c r="J27" s="169" t="e">
        <f aca="false">I27/(I24+G24)</f>
        <v>#DIV/0!</v>
      </c>
      <c r="K27" s="183"/>
      <c r="L27" s="184" t="e">
        <f aca="false">K27/(K24+M24)</f>
        <v>#DIV/0!</v>
      </c>
      <c r="M27" s="185"/>
      <c r="N27" s="184" t="e">
        <f aca="false">M27/(M24+K24)</f>
        <v>#DIV/0!</v>
      </c>
      <c r="O27" s="183"/>
      <c r="P27" s="184" t="e">
        <f aca="false">O27/(O24+Q24)</f>
        <v>#DIV/0!</v>
      </c>
      <c r="Q27" s="185"/>
      <c r="R27" s="184" t="e">
        <f aca="false">Q27/(Q24+O24)</f>
        <v>#DIV/0!</v>
      </c>
      <c r="S27" s="183"/>
      <c r="T27" s="184" t="e">
        <f aca="false">S27/(S24+U24)</f>
        <v>#DIV/0!</v>
      </c>
      <c r="U27" s="185"/>
      <c r="V27" s="184" t="e">
        <f aca="false">U27/(U24+S24)</f>
        <v>#DIV/0!</v>
      </c>
      <c r="W27" s="183"/>
      <c r="X27" s="184" t="e">
        <f aca="false">W27/(W24+Y24)</f>
        <v>#DIV/0!</v>
      </c>
      <c r="Y27" s="185"/>
      <c r="Z27" s="184" t="e">
        <f aca="false">Y27/(Y24+W24)</f>
        <v>#DIV/0!</v>
      </c>
    </row>
    <row r="28" customFormat="false" ht="12.75" hidden="false" customHeight="false" outlineLevel="0" collapsed="false">
      <c r="B28" s="167"/>
      <c r="C28" s="186"/>
      <c r="D28" s="169" t="e">
        <f aca="false">C28/(C24+E24)</f>
        <v>#DIV/0!</v>
      </c>
      <c r="E28" s="186"/>
      <c r="F28" s="169" t="e">
        <f aca="false">E28/(C24+E24)</f>
        <v>#DIV/0!</v>
      </c>
      <c r="G28" s="168"/>
      <c r="H28" s="169" t="e">
        <f aca="false">G28/(G24+I24)</f>
        <v>#DIV/0!</v>
      </c>
      <c r="I28" s="170"/>
      <c r="J28" s="169" t="e">
        <f aca="false">I28/(I24+G24)</f>
        <v>#DIV/0!</v>
      </c>
      <c r="K28" s="183"/>
      <c r="L28" s="184" t="e">
        <f aca="false">K28/(K24+M24)</f>
        <v>#DIV/0!</v>
      </c>
      <c r="M28" s="182"/>
      <c r="N28" s="184" t="e">
        <f aca="false">M28/(M24+K24)</f>
        <v>#DIV/0!</v>
      </c>
      <c r="O28" s="183"/>
      <c r="P28" s="184" t="e">
        <f aca="false">O28/(O24+Q24)</f>
        <v>#DIV/0!</v>
      </c>
      <c r="Q28" s="182"/>
      <c r="R28" s="184" t="e">
        <f aca="false">Q28/(Q24+O24)</f>
        <v>#DIV/0!</v>
      </c>
      <c r="S28" s="183"/>
      <c r="T28" s="184" t="e">
        <f aca="false">S28/(S24+U24)</f>
        <v>#DIV/0!</v>
      </c>
      <c r="U28" s="182"/>
      <c r="V28" s="184" t="e">
        <f aca="false">U28/(U24+S24)</f>
        <v>#DIV/0!</v>
      </c>
      <c r="W28" s="183"/>
      <c r="X28" s="184" t="e">
        <f aca="false">W28/(W24+Y24)</f>
        <v>#DIV/0!</v>
      </c>
      <c r="Y28" s="182"/>
      <c r="Z28" s="184" t="e">
        <f aca="false">Y28/(Y24+W24)</f>
        <v>#DIV/0!</v>
      </c>
    </row>
    <row r="29" customFormat="false" ht="12.75" hidden="false" customHeight="false" outlineLevel="0" collapsed="false">
      <c r="B29" s="156"/>
      <c r="C29" s="162" t="s">
        <v>123</v>
      </c>
      <c r="D29" s="162" t="s">
        <v>124</v>
      </c>
      <c r="E29" s="159" t="s">
        <v>123</v>
      </c>
      <c r="F29" s="158" t="s">
        <v>124</v>
      </c>
      <c r="G29" s="159" t="s">
        <v>123</v>
      </c>
      <c r="H29" s="158" t="s">
        <v>124</v>
      </c>
      <c r="I29" s="161" t="s">
        <v>123</v>
      </c>
      <c r="J29" s="158" t="s">
        <v>124</v>
      </c>
      <c r="K29" s="159" t="s">
        <v>123</v>
      </c>
      <c r="L29" s="158" t="s">
        <v>124</v>
      </c>
      <c r="M29" s="161" t="s">
        <v>123</v>
      </c>
      <c r="N29" s="158" t="s">
        <v>124</v>
      </c>
      <c r="O29" s="159" t="s">
        <v>123</v>
      </c>
      <c r="P29" s="158" t="s">
        <v>124</v>
      </c>
      <c r="Q29" s="161" t="s">
        <v>123</v>
      </c>
      <c r="R29" s="158" t="s">
        <v>124</v>
      </c>
      <c r="S29" s="157" t="s">
        <v>123</v>
      </c>
      <c r="T29" s="158" t="s">
        <v>124</v>
      </c>
      <c r="U29" s="159" t="s">
        <v>123</v>
      </c>
      <c r="V29" s="187" t="s">
        <v>124</v>
      </c>
      <c r="W29" s="157" t="s">
        <v>123</v>
      </c>
      <c r="X29" s="162" t="s">
        <v>124</v>
      </c>
      <c r="Y29" s="157" t="s">
        <v>123</v>
      </c>
      <c r="Z29" s="158" t="s">
        <v>124</v>
      </c>
    </row>
    <row r="30" customFormat="false" ht="12.75" hidden="false" customHeight="false" outlineLevel="0" collapsed="false">
      <c r="B30" s="154" t="s">
        <v>127</v>
      </c>
      <c r="C30" s="154"/>
      <c r="D30" s="154"/>
      <c r="E30" s="176"/>
      <c r="F30" s="165"/>
      <c r="G30" s="164"/>
      <c r="H30" s="165"/>
      <c r="I30" s="164"/>
      <c r="J30" s="165"/>
      <c r="K30" s="164"/>
      <c r="L30" s="165"/>
      <c r="M30" s="164"/>
      <c r="N30" s="156"/>
      <c r="O30" s="164"/>
      <c r="P30" s="165"/>
      <c r="Q30" s="164"/>
      <c r="R30" s="165"/>
      <c r="S30" s="166"/>
      <c r="T30" s="165"/>
      <c r="U30" s="164"/>
      <c r="V30" s="188"/>
      <c r="W30" s="163"/>
      <c r="X30" s="154"/>
      <c r="Y30" s="163"/>
      <c r="Z30" s="165"/>
    </row>
    <row r="31" customFormat="false" ht="25.5" hidden="false" customHeight="false" outlineLevel="0" collapsed="false">
      <c r="B31" s="167" t="s">
        <v>48</v>
      </c>
      <c r="C31" s="168"/>
      <c r="D31" s="189" t="str">
        <f aca="false">IF(ISBLANK(C31)," ",C31/(C$39+E$39))</f>
        <v> </v>
      </c>
      <c r="E31" s="172"/>
      <c r="F31" s="189" t="str">
        <f aca="false">IF(ISBLANK(E31)," ",E31/(E$39+C$39))</f>
        <v> </v>
      </c>
      <c r="G31" s="168"/>
      <c r="H31" s="189" t="str">
        <f aca="false">IF(ISBLANK(G31)," ",G31/(G$39+I$39))</f>
        <v> </v>
      </c>
      <c r="I31" s="168"/>
      <c r="J31" s="189" t="str">
        <f aca="false">IF(ISBLANK(I31)," ",I31/(I$39+G$39))</f>
        <v> </v>
      </c>
      <c r="K31" s="168"/>
      <c r="L31" s="189" t="str">
        <f aca="false">IF(ISBLANK(K31)," ",K31/(K$39+M$39))</f>
        <v> </v>
      </c>
      <c r="M31" s="168"/>
      <c r="N31" s="189" t="str">
        <f aca="false">IF(ISBLANK(M31)," ",M31/(M$39+K$39))</f>
        <v> </v>
      </c>
      <c r="O31" s="168"/>
      <c r="P31" s="189" t="str">
        <f aca="false">IF(ISBLANK(O31)," ",O31/(O$39+Q$39))</f>
        <v> </v>
      </c>
      <c r="Q31" s="168"/>
      <c r="R31" s="189" t="str">
        <f aca="false">IF(ISBLANK(Q31)," ",Q31/(Q$39+O$39))</f>
        <v> </v>
      </c>
      <c r="S31" s="168"/>
      <c r="T31" s="189" t="str">
        <f aca="false">IF(ISBLANK(S31)," ",S31/(S$39+U$39))</f>
        <v> </v>
      </c>
      <c r="U31" s="168"/>
      <c r="V31" s="189" t="str">
        <f aca="false">IF(ISBLANK(U31)," ",U31/(U$39+S$39))</f>
        <v> </v>
      </c>
      <c r="W31" s="168"/>
      <c r="X31" s="189" t="str">
        <f aca="false">IF(ISBLANK(W31)," ",W31/(W$39+Y$39))</f>
        <v> </v>
      </c>
      <c r="Y31" s="168"/>
      <c r="Z31" s="189" t="str">
        <f aca="false">IF(ISBLANK(Y31)," ",Y31/(Y$39+W$39))</f>
        <v> </v>
      </c>
    </row>
    <row r="32" customFormat="false" ht="25.5" hidden="false" customHeight="false" outlineLevel="0" collapsed="false">
      <c r="B32" s="173" t="s">
        <v>128</v>
      </c>
      <c r="C32" s="190"/>
      <c r="D32" s="189" t="str">
        <f aca="false">IF(ISBLANK(C32)," ",C32/(C$39+E$39))</f>
        <v> </v>
      </c>
      <c r="E32" s="168"/>
      <c r="F32" s="189" t="str">
        <f aca="false">IF(ISBLANK(E32)," ",E32/(E$39+C$39))</f>
        <v> </v>
      </c>
      <c r="G32" s="168"/>
      <c r="H32" s="189" t="str">
        <f aca="false">IF(ISBLANK(G32)," ",G32/(G$39+I$39))</f>
        <v> </v>
      </c>
      <c r="I32" s="168"/>
      <c r="J32" s="189" t="str">
        <f aca="false">IF(ISBLANK(I32)," ",I32/(I$39+G$39))</f>
        <v> </v>
      </c>
      <c r="K32" s="168"/>
      <c r="L32" s="189" t="str">
        <f aca="false">IF(ISBLANK(K32)," ",K32/(K$39+M$39))</f>
        <v> </v>
      </c>
      <c r="M32" s="168"/>
      <c r="N32" s="189" t="str">
        <f aca="false">IF(ISBLANK(M32)," ",M32/(M$39+K$39))</f>
        <v> </v>
      </c>
      <c r="O32" s="168"/>
      <c r="P32" s="189" t="str">
        <f aca="false">IF(ISBLANK(O32)," ",O32/(O$39+Q$39))</f>
        <v> </v>
      </c>
      <c r="Q32" s="168"/>
      <c r="R32" s="189" t="str">
        <f aca="false">IF(ISBLANK(Q32)," ",Q32/(Q$39+O$39))</f>
        <v> </v>
      </c>
      <c r="S32" s="168"/>
      <c r="T32" s="189" t="str">
        <f aca="false">IF(ISBLANK(S32)," ",S32/(S$39+U$39))</f>
        <v> </v>
      </c>
      <c r="U32" s="168"/>
      <c r="V32" s="189" t="str">
        <f aca="false">IF(ISBLANK(U32)," ",U32/(U$39+S$39))</f>
        <v> </v>
      </c>
      <c r="W32" s="168"/>
      <c r="X32" s="189" t="str">
        <f aca="false">IF(ISBLANK(W32)," ",W32/(W$39+Y$39))</f>
        <v> </v>
      </c>
      <c r="Y32" s="168"/>
      <c r="Z32" s="189" t="str">
        <f aca="false">IF(ISBLANK(Y32)," ",Y32/(Y$39+W$39))</f>
        <v> </v>
      </c>
    </row>
    <row r="33" customFormat="false" ht="12.75" hidden="false" customHeight="false" outlineLevel="0" collapsed="false">
      <c r="B33" s="173" t="s">
        <v>129</v>
      </c>
      <c r="C33" s="190"/>
      <c r="D33" s="189" t="str">
        <f aca="false">IF(ISBLANK(C33)," ",C33/(C$39+E$39))</f>
        <v> </v>
      </c>
      <c r="E33" s="190"/>
      <c r="F33" s="189" t="str">
        <f aca="false">IF(ISBLANK(E33)," ",E33/(E$39+C$39))</f>
        <v> </v>
      </c>
      <c r="G33" s="168"/>
      <c r="H33" s="189" t="str">
        <f aca="false">IF(ISBLANK(G33)," ",G33/(G$39+I$39))</f>
        <v> </v>
      </c>
      <c r="I33" s="168"/>
      <c r="J33" s="189" t="str">
        <f aca="false">IF(ISBLANK(I33)," ",I33/(I$39+G$39))</f>
        <v> </v>
      </c>
      <c r="K33" s="168"/>
      <c r="L33" s="189" t="str">
        <f aca="false">IF(ISBLANK(K33)," ",K33/(K$39+M$39))</f>
        <v> </v>
      </c>
      <c r="M33" s="168"/>
      <c r="N33" s="189" t="str">
        <f aca="false">IF(ISBLANK(M33)," ",M33/(M$39+K$39))</f>
        <v> </v>
      </c>
      <c r="O33" s="168"/>
      <c r="P33" s="189" t="str">
        <f aca="false">IF(ISBLANK(O33)," ",O33/(O$39+Q$39))</f>
        <v> </v>
      </c>
      <c r="Q33" s="168"/>
      <c r="R33" s="189" t="str">
        <f aca="false">IF(ISBLANK(Q33)," ",Q33/(Q$39+O$39))</f>
        <v> </v>
      </c>
      <c r="S33" s="168"/>
      <c r="T33" s="189" t="str">
        <f aca="false">IF(ISBLANK(S33)," ",S33/(S$39+U$39))</f>
        <v> </v>
      </c>
      <c r="U33" s="168"/>
      <c r="V33" s="189" t="str">
        <f aca="false">IF(ISBLANK(U33)," ",U33/(U$39+S$39))</f>
        <v> </v>
      </c>
      <c r="W33" s="168"/>
      <c r="X33" s="189" t="str">
        <f aca="false">IF(ISBLANK(W33)," ",W33/(W$39+Y$39))</f>
        <v> </v>
      </c>
      <c r="Y33" s="168"/>
      <c r="Z33" s="189" t="str">
        <f aca="false">IF(ISBLANK(Y33)," ",Y33/(Y$39+W$39))</f>
        <v> </v>
      </c>
    </row>
    <row r="34" customFormat="false" ht="25.5" hidden="false" customHeight="false" outlineLevel="0" collapsed="false">
      <c r="B34" s="167" t="s">
        <v>45</v>
      </c>
      <c r="C34" s="168"/>
      <c r="D34" s="189" t="str">
        <f aca="false">IF(ISBLANK(C34)," ",C34/(C$39+E$39))</f>
        <v> </v>
      </c>
      <c r="E34" s="191"/>
      <c r="F34" s="189" t="str">
        <f aca="false">IF(ISBLANK(E34)," ",E34/(E$39+C$39))</f>
        <v> </v>
      </c>
      <c r="G34" s="168"/>
      <c r="H34" s="189" t="str">
        <f aca="false">IF(ISBLANK(G34)," ",G34/(G$39+I$39))</f>
        <v> </v>
      </c>
      <c r="I34" s="168"/>
      <c r="J34" s="189" t="str">
        <f aca="false">IF(ISBLANK(I34)," ",I34/(I$39+G$39))</f>
        <v> </v>
      </c>
      <c r="K34" s="168"/>
      <c r="L34" s="189" t="str">
        <f aca="false">IF(ISBLANK(K34)," ",K34/(K$39+M$39))</f>
        <v> </v>
      </c>
      <c r="M34" s="168"/>
      <c r="N34" s="189" t="str">
        <f aca="false">IF(ISBLANK(M34)," ",M34/(M$39+K$39))</f>
        <v> </v>
      </c>
      <c r="O34" s="168"/>
      <c r="P34" s="189" t="str">
        <f aca="false">IF(ISBLANK(O34)," ",O34/(O$39+Q$39))</f>
        <v> </v>
      </c>
      <c r="Q34" s="168"/>
      <c r="R34" s="189" t="str">
        <f aca="false">IF(ISBLANK(Q34)," ",Q34/(Q$39+O$39))</f>
        <v> </v>
      </c>
      <c r="S34" s="168"/>
      <c r="T34" s="189" t="str">
        <f aca="false">IF(ISBLANK(S34)," ",S34/(S$39+U$39))</f>
        <v> </v>
      </c>
      <c r="U34" s="168"/>
      <c r="V34" s="189" t="str">
        <f aca="false">IF(ISBLANK(U34)," ",U34/(U$39+S$39))</f>
        <v> </v>
      </c>
      <c r="W34" s="168"/>
      <c r="X34" s="189" t="str">
        <f aca="false">IF(ISBLANK(W34)," ",W34/(W$39+Y$39))</f>
        <v> </v>
      </c>
      <c r="Y34" s="168"/>
      <c r="Z34" s="189" t="str">
        <f aca="false">IF(ISBLANK(Y34)," ",Y34/(Y$39+W$39))</f>
        <v> </v>
      </c>
    </row>
    <row r="35" customFormat="false" ht="12.75" hidden="false" customHeight="false" outlineLevel="0" collapsed="false">
      <c r="B35" s="167" t="s">
        <v>41</v>
      </c>
      <c r="C35" s="168"/>
      <c r="D35" s="189" t="str">
        <f aca="false">IF(ISBLANK(C35)," ",C35/(C$39+E$39))</f>
        <v> </v>
      </c>
      <c r="E35" s="172"/>
      <c r="F35" s="189" t="str">
        <f aca="false">IF(ISBLANK(E35)," ",E35/(E$39+C$39))</f>
        <v> </v>
      </c>
      <c r="G35" s="168"/>
      <c r="H35" s="189" t="str">
        <f aca="false">IF(ISBLANK(G35)," ",G35/(G$39+I$39))</f>
        <v> </v>
      </c>
      <c r="I35" s="168"/>
      <c r="J35" s="189" t="str">
        <f aca="false">IF(ISBLANK(I35)," ",I35/(I$39+G$39))</f>
        <v> </v>
      </c>
      <c r="K35" s="168"/>
      <c r="L35" s="189" t="str">
        <f aca="false">IF(ISBLANK(K35)," ",K35/(K$39+M$39))</f>
        <v> </v>
      </c>
      <c r="M35" s="168"/>
      <c r="N35" s="189" t="str">
        <f aca="false">IF(ISBLANK(M35)," ",M35/(M$39+K$39))</f>
        <v> </v>
      </c>
      <c r="O35" s="168"/>
      <c r="P35" s="189" t="str">
        <f aca="false">IF(ISBLANK(O35)," ",O35/(O$39+Q$39))</f>
        <v> </v>
      </c>
      <c r="Q35" s="168"/>
      <c r="R35" s="189" t="str">
        <f aca="false">IF(ISBLANK(Q35)," ",Q35/(Q$39+O$39))</f>
        <v> </v>
      </c>
      <c r="S35" s="168"/>
      <c r="T35" s="189" t="str">
        <f aca="false">IF(ISBLANK(S35)," ",S35/(S$39+U$39))</f>
        <v> </v>
      </c>
      <c r="U35" s="168"/>
      <c r="V35" s="189" t="str">
        <f aca="false">IF(ISBLANK(U35)," ",U35/(U$39+S$39))</f>
        <v> </v>
      </c>
      <c r="W35" s="168"/>
      <c r="X35" s="189" t="str">
        <f aca="false">IF(ISBLANK(W35)," ",W35/(W$39+Y$39))</f>
        <v> </v>
      </c>
      <c r="Y35" s="168"/>
      <c r="Z35" s="189" t="str">
        <f aca="false">IF(ISBLANK(Y35)," ",Y35/(Y$39+W$39))</f>
        <v> </v>
      </c>
    </row>
    <row r="36" customFormat="false" ht="38.25" hidden="false" customHeight="false" outlineLevel="0" collapsed="false">
      <c r="B36" s="167" t="s">
        <v>130</v>
      </c>
      <c r="C36" s="168"/>
      <c r="D36" s="189" t="str">
        <f aca="false">IF(ISBLANK(C36)," ",C36/(C$39+E$39))</f>
        <v> </v>
      </c>
      <c r="E36" s="172"/>
      <c r="F36" s="189" t="str">
        <f aca="false">IF(ISBLANK(E36)," ",E36/(E$39+C$39))</f>
        <v> </v>
      </c>
      <c r="G36" s="168"/>
      <c r="H36" s="189" t="str">
        <f aca="false">IF(ISBLANK(G36)," ",G36/(G$39+I$39))</f>
        <v> </v>
      </c>
      <c r="I36" s="168"/>
      <c r="J36" s="189" t="str">
        <f aca="false">IF(ISBLANK(I36)," ",I36/(I$39+G$39))</f>
        <v> </v>
      </c>
      <c r="K36" s="168"/>
      <c r="L36" s="189" t="str">
        <f aca="false">IF(ISBLANK(K36)," ",K36/(K$39+M$39))</f>
        <v> </v>
      </c>
      <c r="M36" s="168"/>
      <c r="N36" s="189" t="str">
        <f aca="false">IF(ISBLANK(M36)," ",M36/(M$39+K$39))</f>
        <v> </v>
      </c>
      <c r="O36" s="168"/>
      <c r="P36" s="189" t="str">
        <f aca="false">IF(ISBLANK(O36)," ",O36/(O$39+Q$39))</f>
        <v> </v>
      </c>
      <c r="Q36" s="168"/>
      <c r="R36" s="189" t="str">
        <f aca="false">IF(ISBLANK(Q36)," ",Q36/(Q$39+O$39))</f>
        <v> </v>
      </c>
      <c r="S36" s="168"/>
      <c r="T36" s="189" t="str">
        <f aca="false">IF(ISBLANK(S36)," ",S36/(S$39+U$39))</f>
        <v> </v>
      </c>
      <c r="U36" s="168"/>
      <c r="V36" s="189" t="str">
        <f aca="false">IF(ISBLANK(U36)," ",U36/(U$39+S$39))</f>
        <v> </v>
      </c>
      <c r="W36" s="168"/>
      <c r="X36" s="189" t="str">
        <f aca="false">IF(ISBLANK(W36)," ",W36/(W$39+Y$39))</f>
        <v> </v>
      </c>
      <c r="Y36" s="168"/>
      <c r="Z36" s="189" t="str">
        <f aca="false">IF(ISBLANK(Y36)," ",Y36/(Y$39+W$39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9+E$39))</f>
        <v> </v>
      </c>
      <c r="E37" s="172"/>
      <c r="F37" s="189" t="str">
        <f aca="false">IF(ISBLANK(E37)," ",E37/(E$39+C$39))</f>
        <v> </v>
      </c>
      <c r="G37" s="168"/>
      <c r="H37" s="189" t="str">
        <f aca="false">IF(ISBLANK(G37)," ",G37/(G$39+I$39))</f>
        <v> </v>
      </c>
      <c r="I37" s="168"/>
      <c r="J37" s="189" t="str">
        <f aca="false">IF(ISBLANK(I37)," ",I37/(I$39+G$39))</f>
        <v> </v>
      </c>
      <c r="K37" s="168"/>
      <c r="L37" s="189" t="str">
        <f aca="false">IF(ISBLANK(K37)," ",K37/(K$39+M$39))</f>
        <v> </v>
      </c>
      <c r="M37" s="168"/>
      <c r="N37" s="189" t="str">
        <f aca="false">IF(ISBLANK(M37)," ",M37/(M$39+K$39))</f>
        <v> </v>
      </c>
      <c r="O37" s="168"/>
      <c r="P37" s="189" t="str">
        <f aca="false">IF(ISBLANK(O37)," ",O37/(O$39+Q$39))</f>
        <v> </v>
      </c>
      <c r="Q37" s="168"/>
      <c r="R37" s="189" t="str">
        <f aca="false">IF(ISBLANK(Q37)," ",Q37/(Q$39+O$39))</f>
        <v> </v>
      </c>
      <c r="S37" s="168"/>
      <c r="T37" s="189" t="str">
        <f aca="false">IF(ISBLANK(S37)," ",S37/(S$39+U$39))</f>
        <v> </v>
      </c>
      <c r="U37" s="168"/>
      <c r="V37" s="189" t="str">
        <f aca="false">IF(ISBLANK(U37)," ",U37/(U$39+S$39))</f>
        <v> </v>
      </c>
      <c r="W37" s="168"/>
      <c r="X37" s="189" t="str">
        <f aca="false">IF(ISBLANK(W37)," ",W37/(W$39+Y$39))</f>
        <v> </v>
      </c>
      <c r="Y37" s="168"/>
      <c r="Z37" s="189" t="str">
        <f aca="false">IF(ISBLANK(Y37)," ",Y37/(Y$39+W$39))</f>
        <v> </v>
      </c>
    </row>
    <row r="38" customFormat="false" ht="12.75" hidden="false" customHeight="false" outlineLevel="0" collapsed="false">
      <c r="B38" s="170"/>
      <c r="C38" s="168"/>
      <c r="D38" s="189" t="str">
        <f aca="false">IF(ISBLANK(C38)," ",C38/(C$39+E$39))</f>
        <v> </v>
      </c>
      <c r="E38" s="172"/>
      <c r="F38" s="189" t="str">
        <f aca="false">IF(ISBLANK(E38)," ",E38/(E$39+C$39))</f>
        <v> </v>
      </c>
      <c r="G38" s="168"/>
      <c r="H38" s="189" t="str">
        <f aca="false">IF(ISBLANK(G38)," ",G38/(G$39+I$39))</f>
        <v> </v>
      </c>
      <c r="I38" s="168"/>
      <c r="J38" s="189" t="str">
        <f aca="false">IF(ISBLANK(I38)," ",I38/(I$39+G$39))</f>
        <v> </v>
      </c>
      <c r="K38" s="168"/>
      <c r="L38" s="189" t="str">
        <f aca="false">IF(ISBLANK(K38)," ",K38/(K$39+M$39))</f>
        <v> </v>
      </c>
      <c r="M38" s="168"/>
      <c r="N38" s="189" t="str">
        <f aca="false">IF(ISBLANK(M38)," ",M38/(M$39+K$39))</f>
        <v> </v>
      </c>
      <c r="O38" s="168"/>
      <c r="P38" s="189" t="str">
        <f aca="false">IF(ISBLANK(O38)," ",O38/(O$39+Q$39))</f>
        <v> </v>
      </c>
      <c r="Q38" s="168"/>
      <c r="R38" s="189" t="str">
        <f aca="false">IF(ISBLANK(Q38)," ",Q38/(Q$39+O$39))</f>
        <v> </v>
      </c>
      <c r="S38" s="168"/>
      <c r="T38" s="189" t="str">
        <f aca="false">IF(ISBLANK(S38)," ",S38/(S$39+U$39))</f>
        <v> </v>
      </c>
      <c r="U38" s="168"/>
      <c r="V38" s="189" t="str">
        <f aca="false">IF(ISBLANK(U38)," ",U38/(U$39+S$39))</f>
        <v> </v>
      </c>
      <c r="W38" s="168"/>
      <c r="X38" s="189" t="str">
        <f aca="false">IF(ISBLANK(W38)," ",W38/(W$39+Y$39))</f>
        <v> </v>
      </c>
      <c r="Y38" s="168"/>
      <c r="Z38" s="189" t="str">
        <f aca="false">IF(ISBLANK(Y38)," ",Y38/(Y$39+W$39))</f>
        <v> </v>
      </c>
    </row>
    <row r="39" customFormat="false" ht="12.75" hidden="false" customHeight="false" outlineLevel="0" collapsed="false">
      <c r="B39" s="174" t="s">
        <v>56</v>
      </c>
      <c r="C39" s="166" t="n">
        <f aca="false">SUM(C31:C38)</f>
        <v>0</v>
      </c>
      <c r="D39" s="192" t="n">
        <f aca="false">SUM(D31:D38)</f>
        <v>0</v>
      </c>
      <c r="E39" s="166" t="n">
        <f aca="false">SUM(E31:E38)</f>
        <v>0</v>
      </c>
      <c r="F39" s="192" t="n">
        <f aca="false">SUM(F31:F38)</f>
        <v>0</v>
      </c>
      <c r="G39" s="166" t="n">
        <f aca="false">SUM(G31:G38)</f>
        <v>0</v>
      </c>
      <c r="H39" s="192" t="n">
        <f aca="false">SUM(H31:H38)</f>
        <v>0</v>
      </c>
      <c r="I39" s="166" t="n">
        <f aca="false">SUM(I31:I38)</f>
        <v>0</v>
      </c>
      <c r="J39" s="192" t="n">
        <f aca="false">SUM(J31:J38)</f>
        <v>0</v>
      </c>
      <c r="K39" s="166" t="n">
        <f aca="false">SUM(K31:K38)</f>
        <v>0</v>
      </c>
      <c r="L39" s="192" t="n">
        <f aca="false">SUM(L31:L38)</f>
        <v>0</v>
      </c>
      <c r="M39" s="166" t="n">
        <f aca="false">SUM(M31:M38)</f>
        <v>0</v>
      </c>
      <c r="N39" s="192" t="n">
        <f aca="false">SUM(N29:N38)</f>
        <v>0</v>
      </c>
      <c r="O39" s="176" t="n">
        <f aca="false">SUM(O31:O38)</f>
        <v>0</v>
      </c>
      <c r="P39" s="192" t="n">
        <f aca="false">SUM(P31:P38)</f>
        <v>0</v>
      </c>
      <c r="Q39" s="166" t="n">
        <f aca="false">SUM(Q31:Q38)</f>
        <v>0</v>
      </c>
      <c r="R39" s="192" t="n">
        <f aca="false">SUM(R31:R38)</f>
        <v>0</v>
      </c>
      <c r="S39" s="166" t="n">
        <f aca="false">SUM(S31:S38)</f>
        <v>0</v>
      </c>
      <c r="T39" s="192" t="n">
        <f aca="false">SUM(T31:T38)</f>
        <v>0</v>
      </c>
      <c r="U39" s="166" t="n">
        <f aca="false">SUM(U31:U38)</f>
        <v>0</v>
      </c>
      <c r="V39" s="192" t="n">
        <f aca="false">SUM(V31:V38)</f>
        <v>0</v>
      </c>
      <c r="W39" s="166" t="n">
        <f aca="false">SUM(W31:W38)</f>
        <v>0</v>
      </c>
      <c r="X39" s="192" t="n">
        <f aca="false">SUM(X31:X38)</f>
        <v>0</v>
      </c>
      <c r="Y39" s="166" t="n">
        <f aca="false">SUM(Y31:Y38)</f>
        <v>0</v>
      </c>
      <c r="Z39" s="192" t="n">
        <f aca="false">SUM(Z31:Z38)</f>
        <v>0</v>
      </c>
    </row>
    <row r="40" customFormat="false" ht="12.75" hidden="false" customHeight="false" outlineLevel="0" collapsed="false">
      <c r="E40" s="139"/>
      <c r="G40" s="139"/>
      <c r="I40" s="139"/>
      <c r="K40" s="139"/>
      <c r="M40" s="139"/>
      <c r="O40" s="139"/>
      <c r="Q40" s="139"/>
      <c r="S40" s="139"/>
      <c r="U40" s="139"/>
      <c r="W40" s="139"/>
      <c r="Y40" s="139"/>
    </row>
    <row r="41" customFormat="false" ht="15" hidden="false" customHeight="true" outlineLevel="0" collapsed="false">
      <c r="B41" s="193" t="s">
        <v>72</v>
      </c>
      <c r="E41" s="139"/>
      <c r="G41" s="19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2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5" hidden="false" customHeight="false" outlineLevel="0" collapsed="false">
      <c r="B44" s="197" t="s">
        <v>13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6" customFormat="false" ht="12.75" hidden="false" customHeight="false" outlineLevel="0" collapsed="false">
      <c r="O46" s="195"/>
      <c r="P46" s="195"/>
      <c r="Q46" s="195"/>
      <c r="R46" s="195"/>
    </row>
    <row r="47" customFormat="false" ht="12.75" hidden="false" customHeight="true" outlineLevel="0" collapsed="false"/>
  </sheetData>
  <mergeCells count="47">
    <mergeCell ref="I1:M1"/>
    <mergeCell ref="B8:B10"/>
    <mergeCell ref="C8:F10"/>
    <mergeCell ref="G8:J10"/>
    <mergeCell ref="K8:N10"/>
    <mergeCell ref="O8:R10"/>
    <mergeCell ref="S8:V10"/>
    <mergeCell ref="W8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I41:Z41"/>
    <mergeCell ref="B42:Z42"/>
  </mergeCells>
  <conditionalFormatting sqref="C14:C23">
    <cfRule type="expression" priority="2" aboveAverage="0" equalAverage="0" bottom="0" percent="0" rank="0" text="" dxfId="298">
      <formula>((D14+F14)*100)&gt;45</formula>
    </cfRule>
  </conditionalFormatting>
  <conditionalFormatting sqref="E14:E23">
    <cfRule type="expression" priority="3" aboveAverage="0" equalAverage="0" bottom="0" percent="0" rank="0" text="" dxfId="299">
      <formula>((D14+F14)*100)&gt;45</formula>
    </cfRule>
  </conditionalFormatting>
  <conditionalFormatting sqref="G14:G23 G31:G38 G25:G28">
    <cfRule type="expression" priority="4" aboveAverage="0" equalAverage="0" bottom="0" percent="0" rank="0" text="" dxfId="300">
      <formula>((H14+J14))&gt;(D14+F14+0.04)</formula>
    </cfRule>
  </conditionalFormatting>
  <conditionalFormatting sqref="I14:I23 I25:I28">
    <cfRule type="expression" priority="5" aboveAverage="0" equalAverage="0" bottom="0" percent="0" rank="0" text="" dxfId="301">
      <formula>((H14+J14))&gt;(D14+F14+0.04)</formula>
    </cfRule>
  </conditionalFormatting>
  <conditionalFormatting sqref="K15:K23">
    <cfRule type="expression" priority="6" aboveAverage="0" equalAverage="0" bottom="0" percent="0" rank="0" text="" dxfId="302">
      <formula>(L15+N15)&gt;(D15+F15+0.04)</formula>
    </cfRule>
  </conditionalFormatting>
  <conditionalFormatting sqref="O14:O23">
    <cfRule type="expression" priority="7" aboveAverage="0" equalAverage="0" bottom="0" percent="0" rank="0" text="" dxfId="303">
      <formula>(P14+R14)&gt;(D14+F14+0.04)</formula>
    </cfRule>
  </conditionalFormatting>
  <conditionalFormatting sqref="Q14:Q23">
    <cfRule type="expression" priority="8" aboveAverage="0" equalAverage="0" bottom="0" percent="0" rank="0" text="" dxfId="304">
      <formula>(P14+R14)&gt;(D14+F14+0.04)</formula>
    </cfRule>
  </conditionalFormatting>
  <conditionalFormatting sqref="M14:M23">
    <cfRule type="expression" priority="9" aboveAverage="0" equalAverage="0" bottom="0" percent="0" rank="0" text="" dxfId="305">
      <formula>(L14+N14)&gt;(D14+F14+0.04)</formula>
    </cfRule>
  </conditionalFormatting>
  <conditionalFormatting sqref="K14">
    <cfRule type="expression" priority="10" aboveAverage="0" equalAverage="0" bottom="0" percent="0" rank="0" text="" dxfId="306">
      <formula>(L14+N14)&gt;($D14+$F14+0.04)</formula>
    </cfRule>
  </conditionalFormatting>
  <conditionalFormatting sqref="S14:S23">
    <cfRule type="expression" priority="11" aboveAverage="0" equalAverage="0" bottom="0" percent="0" rank="0" text="" dxfId="307">
      <formula>(T14+V14)&gt;(D14+F14+0.04)</formula>
    </cfRule>
  </conditionalFormatting>
  <conditionalFormatting sqref="U14:U23">
    <cfRule type="expression" priority="12" aboveAverage="0" equalAverage="0" bottom="0" percent="0" rank="0" text="" dxfId="308">
      <formula>(T14+$V14)&gt;($D14+$F14+0.04)</formula>
    </cfRule>
  </conditionalFormatting>
  <conditionalFormatting sqref="W14:W23 Y14:Y23">
    <cfRule type="expression" priority="13" aboveAverage="0" equalAverage="0" bottom="0" percent="0" rank="0" text="" dxfId="309">
      <formula>($X14+$Z14)&gt;($D14+$F14+0.04)</formula>
    </cfRule>
  </conditionalFormatting>
  <conditionalFormatting sqref="D14:D23">
    <cfRule type="expression" priority="14" aboveAverage="0" equalAverage="0" bottom="0" percent="0" rank="0" text="" dxfId="310">
      <formula>((D14+F14)*100)&gt;45</formula>
    </cfRule>
    <cfRule type="expression" priority="15" aboveAverage="0" equalAverage="0" bottom="0" percent="0" rank="0" text="" dxfId="311">
      <formula>ERROR.TYPE(D14)=2</formula>
    </cfRule>
  </conditionalFormatting>
  <conditionalFormatting sqref="F14:F23">
    <cfRule type="expression" priority="16" aboveAverage="0" equalAverage="0" bottom="0" percent="0" rank="0" text="" dxfId="312">
      <formula>(($D14+$F14)*100)&gt;45</formula>
    </cfRule>
    <cfRule type="expression" priority="17" aboveAverage="0" equalAverage="0" bottom="0" percent="0" rank="0" text="" dxfId="313">
      <formula>ERROR.TYPE(F14)=2</formula>
    </cfRule>
  </conditionalFormatting>
  <conditionalFormatting sqref="H14:H23 H25:H28">
    <cfRule type="expression" priority="18" aboveAverage="0" equalAverage="0" bottom="0" percent="0" rank="0" text="" dxfId="314">
      <formula>(($H14+$J14))&gt;($D14+$F14+0.04)</formula>
    </cfRule>
    <cfRule type="expression" priority="19" aboveAverage="0" equalAverage="0" bottom="0" percent="0" rank="0" text="" dxfId="315">
      <formula>ERROR.TYPE(H14)=2</formula>
    </cfRule>
  </conditionalFormatting>
  <conditionalFormatting sqref="D24 F24 H24">
    <cfRule type="expression" priority="20" aboveAverage="0" equalAverage="0" bottom="0" percent="0" rank="0" text="" dxfId="316">
      <formula>ERROR.TYPE(D24)=2</formula>
    </cfRule>
  </conditionalFormatting>
  <conditionalFormatting sqref="J14:J23 J25:J28">
    <cfRule type="expression" priority="21" aboveAverage="0" equalAverage="0" bottom="0" percent="0" rank="0" text="" dxfId="317">
      <formula>((H14+J14))&gt;(D14+F14+0.04)</formula>
    </cfRule>
    <cfRule type="expression" priority="22" aboveAverage="0" equalAverage="0" bottom="0" percent="0" rank="0" text="" dxfId="318">
      <formula>ERROR.TYPE($J14)=2</formula>
    </cfRule>
  </conditionalFormatting>
  <conditionalFormatting sqref="J24">
    <cfRule type="expression" priority="23" aboveAverage="0" equalAverage="0" bottom="0" percent="0" rank="0" text="" dxfId="319">
      <formula>((H24+J24))&gt;(D24+F24+0.04)</formula>
    </cfRule>
    <cfRule type="expression" priority="24" aboveAverage="0" equalAverage="0" bottom="0" percent="0" rank="0" text="" dxfId="320">
      <formula>ERROR.TYPE($J24)=2</formula>
    </cfRule>
  </conditionalFormatting>
  <conditionalFormatting sqref="L14:L23">
    <cfRule type="expression" priority="25" aboveAverage="0" equalAverage="0" bottom="0" percent="0" rank="0" text="" dxfId="321">
      <formula>(L14+N14)&gt;(D14+F14+0.04)</formula>
    </cfRule>
    <cfRule type="expression" priority="26" aboveAverage="0" equalAverage="0" bottom="0" percent="0" rank="0" text="" dxfId="322">
      <formula>ERROR.TYPE($L14)=2</formula>
    </cfRule>
  </conditionalFormatting>
  <conditionalFormatting sqref="L24">
    <cfRule type="expression" priority="27" aboveAverage="0" equalAverage="0" bottom="0" percent="0" rank="0" text="" dxfId="323">
      <formula>(L24+N24)&gt;(D24+F24+0.04)</formula>
    </cfRule>
    <cfRule type="expression" priority="28" aboveAverage="0" equalAverage="0" bottom="0" percent="0" rank="0" text="" dxfId="324">
      <formula>ERROR.TYPE($L24)=2</formula>
    </cfRule>
  </conditionalFormatting>
  <conditionalFormatting sqref="N14:N23">
    <cfRule type="expression" priority="29" aboveAverage="0" equalAverage="0" bottom="0" percent="0" rank="0" text="" dxfId="325">
      <formula>(L14+N14)&gt;(D14+F14+0.04)</formula>
    </cfRule>
    <cfRule type="expression" priority="30" aboveAverage="0" equalAverage="0" bottom="0" percent="0" rank="0" text="" dxfId="326">
      <formula>ERROR.TYPE($N14)=2</formula>
    </cfRule>
  </conditionalFormatting>
  <conditionalFormatting sqref="N24">
    <cfRule type="expression" priority="31" aboveAverage="0" equalAverage="0" bottom="0" percent="0" rank="0" text="" dxfId="327">
      <formula>(L24+N24)&gt;(D24+F24+0.04)</formula>
    </cfRule>
    <cfRule type="expression" priority="32" aboveAverage="0" equalAverage="0" bottom="0" percent="0" rank="0" text="" dxfId="328">
      <formula>ERROR.TYPE($N24)=2</formula>
    </cfRule>
  </conditionalFormatting>
  <conditionalFormatting sqref="P14:P23">
    <cfRule type="expression" priority="33" aboveAverage="0" equalAverage="0" bottom="0" percent="0" rank="0" text="" dxfId="329">
      <formula>(P14+R14)&gt;(D14+F14+0.04)</formula>
    </cfRule>
    <cfRule type="expression" priority="34" aboveAverage="0" equalAverage="0" bottom="0" percent="0" rank="0" text="" dxfId="330">
      <formula>ERROR.TYPE(P14)=2</formula>
    </cfRule>
  </conditionalFormatting>
  <conditionalFormatting sqref="P24">
    <cfRule type="expression" priority="35" aboveAverage="0" equalAverage="0" bottom="0" percent="0" rank="0" text="" dxfId="331">
      <formula>(P24+R24)&gt;(D24+F24+0.04)</formula>
    </cfRule>
    <cfRule type="expression" priority="36" aboveAverage="0" equalAverage="0" bottom="0" percent="0" rank="0" text="" dxfId="332">
      <formula>ERROR.TYPE(P24)=2</formula>
    </cfRule>
  </conditionalFormatting>
  <conditionalFormatting sqref="R14:R23">
    <cfRule type="expression" priority="37" aboveAverage="0" equalAverage="0" bottom="0" percent="0" rank="0" text="" dxfId="333">
      <formula>(P14+R14)&gt;(D14+F14+0.04)</formula>
    </cfRule>
    <cfRule type="expression" priority="38" aboveAverage="0" equalAverage="0" bottom="0" percent="0" rank="0" text="" dxfId="334">
      <formula>ERROR.TYPE($R14)=2</formula>
    </cfRule>
  </conditionalFormatting>
  <conditionalFormatting sqref="R24">
    <cfRule type="expression" priority="39" aboveAverage="0" equalAverage="0" bottom="0" percent="0" rank="0" text="" dxfId="335">
      <formula>(P24+R24)&gt;(D24+F24+0.04)</formula>
    </cfRule>
    <cfRule type="expression" priority="40" aboveAverage="0" equalAverage="0" bottom="0" percent="0" rank="0" text="" dxfId="336">
      <formula>ERROR.TYPE($R24)=2</formula>
    </cfRule>
  </conditionalFormatting>
  <conditionalFormatting sqref="T14:T23 V14:V23">
    <cfRule type="expression" priority="41" aboveAverage="0" equalAverage="0" bottom="0" percent="0" rank="0" text="" dxfId="337">
      <formula>($T14+$V14)&gt;($D14+$F14+0.04)</formula>
    </cfRule>
    <cfRule type="expression" priority="42" aboveAverage="0" equalAverage="0" bottom="0" percent="0" rank="0" text="" dxfId="338">
      <formula>ERROR.TYPE(T14)=2</formula>
    </cfRule>
  </conditionalFormatting>
  <conditionalFormatting sqref="T24 V24">
    <cfRule type="expression" priority="43" aboveAverage="0" equalAverage="0" bottom="0" percent="0" rank="0" text="" dxfId="339">
      <formula>($T24+$V24)&gt;($D24+$F24+0.04)</formula>
    </cfRule>
    <cfRule type="expression" priority="44" aboveAverage="0" equalAverage="0" bottom="0" percent="0" rank="0" text="" dxfId="340">
      <formula>ERROR.TYPE(T24)=2</formula>
    </cfRule>
  </conditionalFormatting>
  <conditionalFormatting sqref="X14:X23">
    <cfRule type="expression" priority="45" aboveAverage="0" equalAverage="0" bottom="0" percent="0" rank="0" text="" dxfId="341">
      <formula>($X14+$Z14)&gt;($D14+$F14+0.04)</formula>
    </cfRule>
    <cfRule type="expression" priority="46" aboveAverage="0" equalAverage="0" bottom="0" percent="0" rank="0" text="" dxfId="342">
      <formula>ERROR.TYPE($X14)=2</formula>
    </cfRule>
  </conditionalFormatting>
  <conditionalFormatting sqref="X24">
    <cfRule type="expression" priority="47" aboveAverage="0" equalAverage="0" bottom="0" percent="0" rank="0" text="" dxfId="343">
      <formula>($X24+$Z24)&gt;($D24+$F24+0.04)</formula>
    </cfRule>
    <cfRule type="expression" priority="48" aboveAverage="0" equalAverage="0" bottom="0" percent="0" rank="0" text="" dxfId="344">
      <formula>ERROR.TYPE($X24)=2</formula>
    </cfRule>
  </conditionalFormatting>
  <conditionalFormatting sqref="Z14:Z23">
    <cfRule type="expression" priority="49" aboveAverage="0" equalAverage="0" bottom="0" percent="0" rank="0" text="" dxfId="345">
      <formula>($X14+$Z14)&gt;($D14+$F14+0.04)</formula>
    </cfRule>
    <cfRule type="expression" priority="50" aboveAverage="0" equalAverage="0" bottom="0" percent="0" rank="0" text="" dxfId="346">
      <formula>ERROR.TYPE($Z14)=2</formula>
    </cfRule>
  </conditionalFormatting>
  <conditionalFormatting sqref="Z24">
    <cfRule type="expression" priority="51" aboveAverage="0" equalAverage="0" bottom="0" percent="0" rank="0" text="" dxfId="347">
      <formula>($X24+$Z24)&gt;($D24+$F24+0.04)</formula>
    </cfRule>
    <cfRule type="expression" priority="52" aboveAverage="0" equalAverage="0" bottom="0" percent="0" rank="0" text="" dxfId="348">
      <formula>ERROR.TYPE($Z24)=2</formula>
    </cfRule>
  </conditionalFormatting>
  <conditionalFormatting sqref="H31:H38">
    <cfRule type="expression" priority="53" aboveAverage="0" equalAverage="0" bottom="0" percent="0" rank="0" text="" dxfId="349">
      <formula>($H31+$J31)&gt;($D31+$F31+0.04)</formula>
    </cfRule>
  </conditionalFormatting>
  <conditionalFormatting sqref="I31:J38">
    <cfRule type="expression" priority="54" aboveAverage="0" equalAverage="0" bottom="0" percent="0" rank="0" text="" dxfId="350">
      <formula>(($H31+$J31))&gt;($D31+$F31+0.04)</formula>
    </cfRule>
  </conditionalFormatting>
  <conditionalFormatting sqref="K31:N38">
    <cfRule type="expression" priority="55" aboveAverage="0" equalAverage="0" bottom="0" percent="0" rank="0" text="" dxfId="351">
      <formula>(($L31+$N31))&gt;($D31+$F31+0.04)</formula>
    </cfRule>
  </conditionalFormatting>
  <conditionalFormatting sqref="O31:R38">
    <cfRule type="expression" priority="56" aboveAverage="0" equalAverage="0" bottom="0" percent="0" rank="0" text="" dxfId="352">
      <formula>(($P31+$R31))&gt;($D31+$F31+0.04)</formula>
    </cfRule>
  </conditionalFormatting>
  <conditionalFormatting sqref="S31:V38">
    <cfRule type="expression" priority="57" aboveAverage="0" equalAverage="0" bottom="0" percent="0" rank="0" text="" dxfId="353">
      <formula>(($T31+$V31))&gt;($D31+$F31+0.04)</formula>
    </cfRule>
  </conditionalFormatting>
  <conditionalFormatting sqref="W31:Z38">
    <cfRule type="expression" priority="58" aboveAverage="0" equalAverage="0" bottom="0" percent="0" rank="0" text="" dxfId="354">
      <formula>(($X31+$Z31))&gt;($D31+$F31+0.04)</formula>
    </cfRule>
  </conditionalFormatting>
  <conditionalFormatting sqref="K25:K28 O25:O28 S25:S28 W25:W28">
    <cfRule type="expression" priority="59" aboveAverage="0" equalAverage="0" bottom="0" percent="0" rank="0" text="" dxfId="355">
      <formula>((L25+N25))&gt;($D25+$F25+0.04)</formula>
    </cfRule>
  </conditionalFormatting>
  <conditionalFormatting sqref="L25:L28 P25:P28 T25:T28 X25:X28">
    <cfRule type="expression" priority="60" aboveAverage="0" equalAverage="0" bottom="0" percent="0" rank="0" text="" dxfId="356">
      <formula>((L25+N25))&gt;($D25+$F25+0.04)</formula>
    </cfRule>
    <cfRule type="expression" priority="61" aboveAverage="0" equalAverage="0" bottom="0" percent="0" rank="0" text="" dxfId="357">
      <formula>ERROR.TYPE(L25)=2</formula>
    </cfRule>
  </conditionalFormatting>
  <conditionalFormatting sqref="M25:M28 Q25:Q28 U25:U28 Y25:Y28">
    <cfRule type="expression" priority="62" aboveAverage="0" equalAverage="0" bottom="0" percent="0" rank="0" text="" dxfId="358">
      <formula>((L25+N25))&gt;($D25+$F25+0.04)</formula>
    </cfRule>
  </conditionalFormatting>
  <conditionalFormatting sqref="N25:N28 R25:R28 V25:V28 Z25:Z28">
    <cfRule type="expression" priority="63" aboveAverage="0" equalAverage="0" bottom="0" percent="0" rank="0" text="" dxfId="359">
      <formula>((L25+N25))&gt;($D25+$F25+0.04)</formula>
    </cfRule>
    <cfRule type="expression" priority="64" aboveAverage="0" equalAverage="0" bottom="0" percent="0" rank="0" text="" dxfId="360">
      <formula>ERROR.TYPE(N25)=2</formula>
    </cfRule>
  </conditionalFormatting>
  <conditionalFormatting sqref="F25:F28 D25:D28">
    <cfRule type="expression" priority="65" aboveAverage="0" equalAverage="0" bottom="0" percent="0" rank="0" text="" dxfId="361">
      <formula>ERROR.TYPE(F25)=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63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5.75" hidden="false" customHeight="false" outlineLevel="0" collapsed="false">
      <c r="C4" s="139"/>
      <c r="D4" s="146"/>
      <c r="F4" s="139"/>
      <c r="H4" s="139"/>
      <c r="J4" s="139"/>
      <c r="L4" s="139"/>
      <c r="M4" s="139"/>
      <c r="N4" s="139"/>
      <c r="P4" s="139"/>
      <c r="R4" s="139"/>
      <c r="T4" s="139"/>
      <c r="V4" s="139"/>
      <c r="X4" s="139"/>
      <c r="Z4" s="139"/>
    </row>
    <row r="5" customFormat="false" ht="15" hidden="false" customHeight="false" outlineLevel="0" collapsed="false">
      <c r="B5" s="147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141"/>
      <c r="C6" s="139"/>
      <c r="D6" s="139"/>
      <c r="F6" s="139"/>
      <c r="H6" s="139"/>
      <c r="J6" s="139"/>
      <c r="L6" s="139"/>
      <c r="M6" s="139"/>
      <c r="N6" s="139"/>
      <c r="P6" s="139"/>
      <c r="R6" s="139"/>
      <c r="T6" s="139"/>
      <c r="V6" s="139"/>
      <c r="X6" s="139"/>
      <c r="Z6" s="139"/>
    </row>
    <row r="7" customFormat="false" ht="12.75" hidden="false" customHeight="false" outlineLevel="0" collapsed="false">
      <c r="B7" s="57"/>
      <c r="C7" s="150"/>
      <c r="D7" s="150"/>
      <c r="E7" s="57"/>
      <c r="F7" s="150"/>
      <c r="G7" s="57"/>
      <c r="H7" s="150"/>
      <c r="I7" s="57"/>
      <c r="J7" s="150"/>
      <c r="K7" s="57"/>
      <c r="L7" s="150"/>
      <c r="M7" s="150"/>
      <c r="N7" s="150"/>
      <c r="O7" s="57"/>
      <c r="P7" s="150"/>
      <c r="Q7" s="57"/>
      <c r="R7" s="150"/>
      <c r="S7" s="57"/>
      <c r="T7" s="150"/>
      <c r="U7" s="57"/>
      <c r="V7" s="150"/>
      <c r="W7" s="57"/>
      <c r="X7" s="150"/>
      <c r="Y7" s="57"/>
      <c r="Z7" s="150"/>
    </row>
    <row r="8" customFormat="false" ht="12.75" hidden="false" customHeight="true" outlineLevel="0" collapsed="false">
      <c r="B8" s="151"/>
      <c r="C8" s="152" t="s">
        <v>114</v>
      </c>
      <c r="D8" s="152"/>
      <c r="E8" s="152"/>
      <c r="F8" s="152"/>
      <c r="G8" s="153" t="s">
        <v>164</v>
      </c>
      <c r="H8" s="153"/>
      <c r="I8" s="153"/>
      <c r="J8" s="153"/>
      <c r="K8" s="153" t="s">
        <v>159</v>
      </c>
      <c r="L8" s="153"/>
      <c r="M8" s="153"/>
      <c r="N8" s="153"/>
      <c r="O8" s="153" t="s">
        <v>165</v>
      </c>
      <c r="P8" s="153"/>
      <c r="Q8" s="153"/>
      <c r="R8" s="153"/>
      <c r="S8" s="153" t="s">
        <v>161</v>
      </c>
      <c r="T8" s="153"/>
      <c r="U8" s="153"/>
      <c r="V8" s="153"/>
      <c r="W8" s="153" t="s">
        <v>166</v>
      </c>
      <c r="X8" s="153"/>
      <c r="Y8" s="153"/>
      <c r="Z8" s="153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2.75" hidden="false" customHeight="false" outlineLevel="0" collapsed="false">
      <c r="B10" s="151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true" outlineLevel="0" collapsed="false">
      <c r="B11" s="154" t="s">
        <v>120</v>
      </c>
      <c r="C11" s="155" t="s">
        <v>121</v>
      </c>
      <c r="D11" s="155"/>
      <c r="E11" s="155" t="s">
        <v>122</v>
      </c>
      <c r="F11" s="155"/>
      <c r="G11" s="155" t="s">
        <v>121</v>
      </c>
      <c r="H11" s="155"/>
      <c r="I11" s="155" t="s">
        <v>122</v>
      </c>
      <c r="J11" s="155"/>
      <c r="K11" s="155" t="s">
        <v>121</v>
      </c>
      <c r="L11" s="155"/>
      <c r="M11" s="155" t="s">
        <v>122</v>
      </c>
      <c r="N11" s="155"/>
      <c r="O11" s="155" t="s">
        <v>121</v>
      </c>
      <c r="P11" s="155"/>
      <c r="Q11" s="155" t="s">
        <v>122</v>
      </c>
      <c r="R11" s="155"/>
      <c r="S11" s="155" t="s">
        <v>121</v>
      </c>
      <c r="T11" s="155"/>
      <c r="U11" s="155" t="s">
        <v>122</v>
      </c>
      <c r="V11" s="155"/>
      <c r="W11" s="155" t="s">
        <v>121</v>
      </c>
      <c r="X11" s="155"/>
      <c r="Y11" s="155" t="s">
        <v>122</v>
      </c>
      <c r="Z11" s="155"/>
    </row>
    <row r="12" customFormat="false" ht="12.75" hidden="false" customHeight="false" outlineLevel="0" collapsed="false">
      <c r="B12" s="156"/>
      <c r="C12" s="157" t="s">
        <v>123</v>
      </c>
      <c r="D12" s="157" t="s">
        <v>124</v>
      </c>
      <c r="E12" s="158" t="s">
        <v>123</v>
      </c>
      <c r="F12" s="159" t="s">
        <v>124</v>
      </c>
      <c r="G12" s="158" t="s">
        <v>123</v>
      </c>
      <c r="H12" s="159" t="s">
        <v>124</v>
      </c>
      <c r="I12" s="160" t="s">
        <v>123</v>
      </c>
      <c r="J12" s="159" t="s">
        <v>124</v>
      </c>
      <c r="K12" s="158" t="s">
        <v>123</v>
      </c>
      <c r="L12" s="159" t="s">
        <v>124</v>
      </c>
      <c r="M12" s="161" t="s">
        <v>123</v>
      </c>
      <c r="N12" s="159" t="s">
        <v>124</v>
      </c>
      <c r="O12" s="158" t="s">
        <v>123</v>
      </c>
      <c r="P12" s="159" t="s">
        <v>124</v>
      </c>
      <c r="Q12" s="160" t="s">
        <v>123</v>
      </c>
      <c r="R12" s="159" t="s">
        <v>124</v>
      </c>
      <c r="S12" s="162" t="s">
        <v>123</v>
      </c>
      <c r="T12" s="159" t="s">
        <v>124</v>
      </c>
      <c r="U12" s="158" t="s">
        <v>123</v>
      </c>
      <c r="V12" s="159" t="s">
        <v>124</v>
      </c>
      <c r="W12" s="162" t="s">
        <v>123</v>
      </c>
      <c r="X12" s="157" t="s">
        <v>124</v>
      </c>
      <c r="Y12" s="162" t="s">
        <v>123</v>
      </c>
      <c r="Z12" s="159" t="s">
        <v>124</v>
      </c>
    </row>
    <row r="13" customFormat="false" ht="12.75" hidden="false" customHeight="false" outlineLevel="0" collapsed="false">
      <c r="B13" s="154" t="s">
        <v>125</v>
      </c>
      <c r="C13" s="163"/>
      <c r="D13" s="163"/>
      <c r="E13" s="74"/>
      <c r="F13" s="164"/>
      <c r="G13" s="165"/>
      <c r="H13" s="164"/>
      <c r="I13" s="165"/>
      <c r="J13" s="164"/>
      <c r="K13" s="165"/>
      <c r="L13" s="164"/>
      <c r="M13" s="164"/>
      <c r="N13" s="166"/>
      <c r="O13" s="165"/>
      <c r="P13" s="164"/>
      <c r="Q13" s="165"/>
      <c r="R13" s="164"/>
      <c r="S13" s="156"/>
      <c r="T13" s="164"/>
      <c r="U13" s="165"/>
      <c r="V13" s="164"/>
      <c r="W13" s="154"/>
      <c r="X13" s="163"/>
      <c r="Y13" s="154"/>
      <c r="Z13" s="164"/>
    </row>
    <row r="14" customFormat="false" ht="12.75" hidden="false" customHeight="false" outlineLevel="0" collapsed="false">
      <c r="B14" s="167" t="s">
        <v>40</v>
      </c>
      <c r="C14" s="168"/>
      <c r="D14" s="169" t="e">
        <f aca="false">C14/(C24+E24)</f>
        <v>#DIV/0!</v>
      </c>
      <c r="E14" s="170"/>
      <c r="F14" s="169" t="e">
        <f aca="false">E14/(C24+E24)</f>
        <v>#DIV/0!</v>
      </c>
      <c r="G14" s="168"/>
      <c r="H14" s="169" t="e">
        <f aca="false">G14/(G24+I24)</f>
        <v>#DIV/0!</v>
      </c>
      <c r="I14" s="170"/>
      <c r="J14" s="169" t="e">
        <f aca="false">I14/(G24+I24)</f>
        <v>#DIV/0!</v>
      </c>
      <c r="K14" s="171"/>
      <c r="L14" s="169" t="e">
        <f aca="false">$K14/($K$24+$M$24)</f>
        <v>#DIV/0!</v>
      </c>
      <c r="M14" s="172"/>
      <c r="N14" s="169" t="e">
        <f aca="false">M14/($K$24+$M$24)</f>
        <v>#DIV/0!</v>
      </c>
      <c r="O14" s="171"/>
      <c r="P14" s="169" t="e">
        <f aca="false">O14/($O$24+$Q$24)</f>
        <v>#DIV/0!</v>
      </c>
      <c r="Q14" s="172"/>
      <c r="R14" s="169" t="e">
        <f aca="false">Q14/($O$24+$Q$24)</f>
        <v>#DIV/0!</v>
      </c>
      <c r="S14" s="170"/>
      <c r="T14" s="169" t="e">
        <f aca="false">S14/($S$24+$U$24)</f>
        <v>#DIV/0!</v>
      </c>
      <c r="U14" s="171"/>
      <c r="V14" s="169" t="e">
        <f aca="false">U14/($S$24+$U$24)</f>
        <v>#DIV/0!</v>
      </c>
      <c r="W14" s="170"/>
      <c r="X14" s="169" t="e">
        <f aca="false">W14/($W$24+$Y$24)</f>
        <v>#DIV/0!</v>
      </c>
      <c r="Y14" s="171"/>
      <c r="Z14" s="169" t="e">
        <f aca="false">Y14/($W$24+$Y$24)</f>
        <v>#DIV/0!</v>
      </c>
    </row>
    <row r="15" customFormat="false" ht="12.75" hidden="false" customHeight="false" outlineLevel="0" collapsed="false">
      <c r="B15" s="173" t="s">
        <v>42</v>
      </c>
      <c r="C15" s="168"/>
      <c r="D15" s="169" t="e">
        <f aca="false">C15/(C24+E24)</f>
        <v>#DIV/0!</v>
      </c>
      <c r="E15" s="170"/>
      <c r="F15" s="169" t="e">
        <f aca="false">E15/(C24+E24)</f>
        <v>#DIV/0!</v>
      </c>
      <c r="G15" s="168"/>
      <c r="H15" s="169" t="e">
        <f aca="false">G15/(G24+I24)</f>
        <v>#DIV/0!</v>
      </c>
      <c r="I15" s="170"/>
      <c r="J15" s="169" t="e">
        <f aca="false">I15/(G24+I24)</f>
        <v>#DIV/0!</v>
      </c>
      <c r="K15" s="171"/>
      <c r="L15" s="169" t="e">
        <f aca="false">K15/($K$24+$M$24)</f>
        <v>#DIV/0!</v>
      </c>
      <c r="M15" s="172"/>
      <c r="N15" s="169" t="e">
        <f aca="false">M15/($M$24+K$24)</f>
        <v>#DIV/0!</v>
      </c>
      <c r="O15" s="171"/>
      <c r="P15" s="169" t="e">
        <f aca="false">O15/($O$24+$Q$24)</f>
        <v>#DIV/0!</v>
      </c>
      <c r="Q15" s="172"/>
      <c r="R15" s="169" t="e">
        <f aca="false">Q15/($O$24+$Q$24)</f>
        <v>#DIV/0!</v>
      </c>
      <c r="S15" s="170"/>
      <c r="T15" s="169" t="e">
        <f aca="false">S15/($S$24+$U$24)</f>
        <v>#DIV/0!</v>
      </c>
      <c r="U15" s="171"/>
      <c r="V15" s="169" t="e">
        <f aca="false">U15/($S$24+$U$24)</f>
        <v>#DIV/0!</v>
      </c>
      <c r="W15" s="170"/>
      <c r="X15" s="169" t="e">
        <f aca="false">W15/($W$24+$Y$24)</f>
        <v>#DIV/0!</v>
      </c>
      <c r="Y15" s="171"/>
      <c r="Z15" s="169" t="e">
        <f aca="false">Y15/($W$24+$Y$24)</f>
        <v>#DIV/0!</v>
      </c>
    </row>
    <row r="16" customFormat="false" ht="12.75" hidden="false" customHeight="false" outlineLevel="0" collapsed="false">
      <c r="B16" s="173" t="s">
        <v>44</v>
      </c>
      <c r="C16" s="168"/>
      <c r="D16" s="169" t="e">
        <f aca="false">C16/(C24+E24)</f>
        <v>#DIV/0!</v>
      </c>
      <c r="E16" s="170"/>
      <c r="F16" s="169" t="e">
        <f aca="false">E16/(C24+E24)</f>
        <v>#DIV/0!</v>
      </c>
      <c r="G16" s="168"/>
      <c r="H16" s="169" t="e">
        <f aca="false">G16/(G24+I24)</f>
        <v>#DIV/0!</v>
      </c>
      <c r="I16" s="170"/>
      <c r="J16" s="169" t="e">
        <f aca="false">I16/(G24+I24)</f>
        <v>#DIV/0!</v>
      </c>
      <c r="K16" s="171"/>
      <c r="L16" s="169" t="e">
        <f aca="false">K16/($K$24+$M$24)</f>
        <v>#DIV/0!</v>
      </c>
      <c r="M16" s="172"/>
      <c r="N16" s="169" t="e">
        <f aca="false">M16/($M$24+$K$24)</f>
        <v>#DIV/0!</v>
      </c>
      <c r="O16" s="171"/>
      <c r="P16" s="169" t="e">
        <f aca="false">O16/($O$24+$Q$24)</f>
        <v>#DIV/0!</v>
      </c>
      <c r="Q16" s="172"/>
      <c r="R16" s="169" t="e">
        <f aca="false">Q16/($O$24+$Q$24)</f>
        <v>#DIV/0!</v>
      </c>
      <c r="S16" s="170"/>
      <c r="T16" s="169" t="e">
        <f aca="false">S16/($S$24+$U$24)</f>
        <v>#DIV/0!</v>
      </c>
      <c r="U16" s="171"/>
      <c r="V16" s="169" t="e">
        <f aca="false">U16/($S$24+$U$24)</f>
        <v>#DIV/0!</v>
      </c>
      <c r="W16" s="170"/>
      <c r="X16" s="169" t="e">
        <f aca="false">W16/($W$24+$Y$24)</f>
        <v>#DIV/0!</v>
      </c>
      <c r="Y16" s="171"/>
      <c r="Z16" s="169" t="e">
        <f aca="false">Y16/($W$24+$Y$24)</f>
        <v>#DIV/0!</v>
      </c>
    </row>
    <row r="17" customFormat="false" ht="12.75" hidden="false" customHeight="false" outlineLevel="0" collapsed="false">
      <c r="B17" s="167" t="s">
        <v>46</v>
      </c>
      <c r="C17" s="168"/>
      <c r="D17" s="169" t="e">
        <f aca="false">C17/(C24+E24)</f>
        <v>#DIV/0!</v>
      </c>
      <c r="E17" s="170"/>
      <c r="F17" s="169" t="e">
        <f aca="false">E17/(C24+E24)</f>
        <v>#DIV/0!</v>
      </c>
      <c r="G17" s="168"/>
      <c r="H17" s="169" t="e">
        <f aca="false">G17/(G24+I24)</f>
        <v>#DIV/0!</v>
      </c>
      <c r="I17" s="170"/>
      <c r="J17" s="169" t="e">
        <f aca="false">I17/(G24+I24)</f>
        <v>#DIV/0!</v>
      </c>
      <c r="K17" s="171"/>
      <c r="L17" s="169" t="e">
        <f aca="false">K17/($K$24+$M$24)</f>
        <v>#DIV/0!</v>
      </c>
      <c r="M17" s="172"/>
      <c r="N17" s="169" t="e">
        <f aca="false">M17/($K$24+$M$24)</f>
        <v>#DIV/0!</v>
      </c>
      <c r="O17" s="171"/>
      <c r="P17" s="169" t="e">
        <f aca="false">O17/($O$24+$Q$24)</f>
        <v>#DIV/0!</v>
      </c>
      <c r="Q17" s="172"/>
      <c r="R17" s="169" t="e">
        <f aca="false">Q17/($O$24+$Q$24)</f>
        <v>#DIV/0!</v>
      </c>
      <c r="S17" s="170"/>
      <c r="T17" s="169" t="e">
        <f aca="false">S17/($S$24+$U$24)</f>
        <v>#DIV/0!</v>
      </c>
      <c r="U17" s="171"/>
      <c r="V17" s="169" t="e">
        <f aca="false">U17/($S$24+$U$24)</f>
        <v>#DIV/0!</v>
      </c>
      <c r="W17" s="170"/>
      <c r="X17" s="169" t="e">
        <f aca="false">W17/($W$24+$Y$24)</f>
        <v>#DIV/0!</v>
      </c>
      <c r="Y17" s="171"/>
      <c r="Z17" s="169" t="e">
        <f aca="false">Y17/($W$24+$Y$24)</f>
        <v>#DIV/0!</v>
      </c>
    </row>
    <row r="18" customFormat="false" ht="12.75" hidden="false" customHeight="false" outlineLevel="0" collapsed="false">
      <c r="B18" s="167" t="s">
        <v>47</v>
      </c>
      <c r="C18" s="168"/>
      <c r="D18" s="169" t="e">
        <f aca="false">C18/(C24+E24)</f>
        <v>#DIV/0!</v>
      </c>
      <c r="E18" s="170"/>
      <c r="F18" s="169" t="e">
        <f aca="false">E18/(C24+E24)</f>
        <v>#DIV/0!</v>
      </c>
      <c r="G18" s="168"/>
      <c r="H18" s="169" t="e">
        <f aca="false">G18/(G24+I24)</f>
        <v>#DIV/0!</v>
      </c>
      <c r="I18" s="170"/>
      <c r="J18" s="169" t="e">
        <f aca="false">I18/(G24+I24)</f>
        <v>#DIV/0!</v>
      </c>
      <c r="K18" s="171"/>
      <c r="L18" s="169" t="e">
        <f aca="false">K18/($K$24+$M$24)</f>
        <v>#DIV/0!</v>
      </c>
      <c r="M18" s="172"/>
      <c r="N18" s="169" t="e">
        <f aca="false">M18/($K$24+$M$24)</f>
        <v>#DIV/0!</v>
      </c>
      <c r="O18" s="171"/>
      <c r="P18" s="169" t="e">
        <f aca="false">O18/($O$24+$Q$24)</f>
        <v>#DIV/0!</v>
      </c>
      <c r="Q18" s="172"/>
      <c r="R18" s="169" t="e">
        <f aca="false">Q18/($O$24+$Q$24)</f>
        <v>#DIV/0!</v>
      </c>
      <c r="S18" s="170"/>
      <c r="T18" s="169" t="e">
        <f aca="false">S18/($S$24+$U$24)</f>
        <v>#DIV/0!</v>
      </c>
      <c r="U18" s="171"/>
      <c r="V18" s="169" t="e">
        <f aca="false">U18/($S$24+$U$24)</f>
        <v>#DIV/0!</v>
      </c>
      <c r="W18" s="170"/>
      <c r="X18" s="169" t="e">
        <f aca="false">W18/($W$24+$Y$24)</f>
        <v>#DIV/0!</v>
      </c>
      <c r="Y18" s="171"/>
      <c r="Z18" s="169" t="e">
        <f aca="false">Y18/($W$24+$Y$24)</f>
        <v>#DIV/0!</v>
      </c>
    </row>
    <row r="19" customFormat="false" ht="12.75" hidden="false" customHeight="false" outlineLevel="0" collapsed="false">
      <c r="B19" s="167" t="s">
        <v>49</v>
      </c>
      <c r="C19" s="168"/>
      <c r="D19" s="169" t="e">
        <f aca="false">C19/(C24+E24)</f>
        <v>#DIV/0!</v>
      </c>
      <c r="E19" s="170"/>
      <c r="F19" s="169" t="e">
        <f aca="false">E19/(C24+E24)</f>
        <v>#DIV/0!</v>
      </c>
      <c r="G19" s="168"/>
      <c r="H19" s="169" t="e">
        <f aca="false">G19/(G24+I24)</f>
        <v>#DIV/0!</v>
      </c>
      <c r="I19" s="170"/>
      <c r="J19" s="169" t="e">
        <f aca="false">I19/(G24+I24)</f>
        <v>#DIV/0!</v>
      </c>
      <c r="K19" s="171"/>
      <c r="L19" s="169" t="e">
        <f aca="false">K19/($K$24+$M$24)</f>
        <v>#DIV/0!</v>
      </c>
      <c r="M19" s="172"/>
      <c r="N19" s="169" t="e">
        <f aca="false">M19/($K$24+$M$24)</f>
        <v>#DIV/0!</v>
      </c>
      <c r="O19" s="171"/>
      <c r="P19" s="169" t="e">
        <f aca="false">O19/($O$24+$Q$24)</f>
        <v>#DIV/0!</v>
      </c>
      <c r="Q19" s="172"/>
      <c r="R19" s="169" t="e">
        <f aca="false">Q19/($O$24+$Q$24)</f>
        <v>#DIV/0!</v>
      </c>
      <c r="S19" s="170"/>
      <c r="T19" s="169" t="e">
        <f aca="false">S19/($S$24+$U$24)</f>
        <v>#DIV/0!</v>
      </c>
      <c r="U19" s="171"/>
      <c r="V19" s="169" t="e">
        <f aca="false">U19/($S$24+$U$24)</f>
        <v>#DIV/0!</v>
      </c>
      <c r="W19" s="170"/>
      <c r="X19" s="169" t="e">
        <f aca="false">W19/($W$24+$Y$24)</f>
        <v>#DIV/0!</v>
      </c>
      <c r="Y19" s="171"/>
      <c r="Z19" s="169" t="e">
        <f aca="false">Y19/($W$24+$Y$24)</f>
        <v>#DIV/0!</v>
      </c>
    </row>
    <row r="20" customFormat="false" ht="12.75" hidden="false" customHeight="false" outlineLevel="0" collapsed="false">
      <c r="B20" s="167" t="s">
        <v>50</v>
      </c>
      <c r="C20" s="168"/>
      <c r="D20" s="169" t="e">
        <f aca="false">C20/(C24+E24)</f>
        <v>#DIV/0!</v>
      </c>
      <c r="E20" s="170"/>
      <c r="F20" s="169" t="e">
        <f aca="false">E20/(C24+E24)</f>
        <v>#DIV/0!</v>
      </c>
      <c r="G20" s="168"/>
      <c r="H20" s="169" t="e">
        <f aca="false">G20/(G24+I24)</f>
        <v>#DIV/0!</v>
      </c>
      <c r="I20" s="170"/>
      <c r="J20" s="169" t="e">
        <f aca="false">I20/(G24+I24)</f>
        <v>#DIV/0!</v>
      </c>
      <c r="K20" s="171"/>
      <c r="L20" s="169" t="e">
        <f aca="false">K20/($K$24+$M$24)</f>
        <v>#DIV/0!</v>
      </c>
      <c r="M20" s="172"/>
      <c r="N20" s="169" t="e">
        <f aca="false">M20/($K$24+$M$24)</f>
        <v>#DIV/0!</v>
      </c>
      <c r="O20" s="171"/>
      <c r="P20" s="169" t="e">
        <f aca="false">O20/($O$24+$Q$24)</f>
        <v>#DIV/0!</v>
      </c>
      <c r="Q20" s="172"/>
      <c r="R20" s="169" t="e">
        <f aca="false">Q20/($O$24+$Q$24)</f>
        <v>#DIV/0!</v>
      </c>
      <c r="S20" s="170"/>
      <c r="T20" s="169" t="e">
        <f aca="false">S20/($S$24+$U$24)</f>
        <v>#DIV/0!</v>
      </c>
      <c r="U20" s="171"/>
      <c r="V20" s="169" t="e">
        <f aca="false">U20/($S$24+$U$24)</f>
        <v>#DIV/0!</v>
      </c>
      <c r="W20" s="170"/>
      <c r="X20" s="169" t="e">
        <f aca="false">W20/($W$24+$Y$24)</f>
        <v>#DIV/0!</v>
      </c>
      <c r="Y20" s="171"/>
      <c r="Z20" s="169" t="e">
        <f aca="false">Y20/($W$24+$Y$24)</f>
        <v>#DIV/0!</v>
      </c>
    </row>
    <row r="21" customFormat="false" ht="12.75" hidden="false" customHeight="false" outlineLevel="0" collapsed="false">
      <c r="B21" s="167" t="s">
        <v>52</v>
      </c>
      <c r="C21" s="168"/>
      <c r="D21" s="169" t="e">
        <f aca="false">C21/(C24+E24)</f>
        <v>#DIV/0!</v>
      </c>
      <c r="E21" s="170"/>
      <c r="F21" s="169" t="e">
        <f aca="false">E21/(C24+E24)</f>
        <v>#DIV/0!</v>
      </c>
      <c r="G21" s="168"/>
      <c r="H21" s="169" t="e">
        <f aca="false">G21/(G24+I24)</f>
        <v>#DIV/0!</v>
      </c>
      <c r="I21" s="170"/>
      <c r="J21" s="169" t="e">
        <f aca="false">I21/(G24+I24)</f>
        <v>#DIV/0!</v>
      </c>
      <c r="K21" s="171"/>
      <c r="L21" s="169" t="e">
        <f aca="false">K21/($K$24+$M$24)</f>
        <v>#DIV/0!</v>
      </c>
      <c r="M21" s="172"/>
      <c r="N21" s="169" t="e">
        <f aca="false">M21/($K$24+$M$24)</f>
        <v>#DIV/0!</v>
      </c>
      <c r="O21" s="171"/>
      <c r="P21" s="169" t="e">
        <f aca="false">O21/($O$24+$Q$24)</f>
        <v>#DIV/0!</v>
      </c>
      <c r="Q21" s="172"/>
      <c r="R21" s="169" t="e">
        <f aca="false">Q21/($O$24+$Q$24)</f>
        <v>#DIV/0!</v>
      </c>
      <c r="S21" s="170"/>
      <c r="T21" s="169" t="e">
        <f aca="false">S21/($S$24+$U$24)</f>
        <v>#DIV/0!</v>
      </c>
      <c r="U21" s="171"/>
      <c r="V21" s="169" t="e">
        <f aca="false">U21/($S$24+$U$24)</f>
        <v>#DIV/0!</v>
      </c>
      <c r="W21" s="170"/>
      <c r="X21" s="169" t="e">
        <f aca="false">W21/($W$24+$Y$24)</f>
        <v>#DIV/0!</v>
      </c>
      <c r="Y21" s="171"/>
      <c r="Z21" s="169" t="e">
        <f aca="false">Y21/($W$24+$Y$24)</f>
        <v>#DIV/0!</v>
      </c>
    </row>
    <row r="22" customFormat="false" ht="12.75" hidden="false" customHeight="false" outlineLevel="0" collapsed="false">
      <c r="B22" s="167" t="s">
        <v>53</v>
      </c>
      <c r="C22" s="168"/>
      <c r="D22" s="169" t="e">
        <f aca="false">C22/(C24+E24)</f>
        <v>#DIV/0!</v>
      </c>
      <c r="E22" s="170"/>
      <c r="F22" s="169" t="e">
        <f aca="false">E22/(C24+E24)</f>
        <v>#DIV/0!</v>
      </c>
      <c r="G22" s="168"/>
      <c r="H22" s="169" t="e">
        <f aca="false">G22/(G24+I24)</f>
        <v>#DIV/0!</v>
      </c>
      <c r="I22" s="170"/>
      <c r="J22" s="169" t="e">
        <f aca="false">I22/(G24+I24)</f>
        <v>#DIV/0!</v>
      </c>
      <c r="K22" s="171"/>
      <c r="L22" s="169" t="e">
        <f aca="false">K22/($K$24+$M$24)</f>
        <v>#DIV/0!</v>
      </c>
      <c r="M22" s="172"/>
      <c r="N22" s="169" t="e">
        <f aca="false">M22/($K$24+$M$24)</f>
        <v>#DIV/0!</v>
      </c>
      <c r="O22" s="171"/>
      <c r="P22" s="169" t="e">
        <f aca="false">O22/($O$24+$Q$24)</f>
        <v>#DIV/0!</v>
      </c>
      <c r="Q22" s="172"/>
      <c r="R22" s="169" t="e">
        <f aca="false">Q22/($O$24+$Q$24)</f>
        <v>#DIV/0!</v>
      </c>
      <c r="S22" s="170"/>
      <c r="T22" s="169" t="e">
        <f aca="false">S22/($S$24+$U$24)</f>
        <v>#DIV/0!</v>
      </c>
      <c r="U22" s="171"/>
      <c r="V22" s="169" t="e">
        <f aca="false">U22/($S$24+$U$24)</f>
        <v>#DIV/0!</v>
      </c>
      <c r="W22" s="170"/>
      <c r="X22" s="169" t="e">
        <f aca="false">W22/($W$24+$Y$24)</f>
        <v>#DIV/0!</v>
      </c>
      <c r="Y22" s="171"/>
      <c r="Z22" s="169" t="e">
        <f aca="false">Y22/($W$24+$Y$24)</f>
        <v>#DIV/0!</v>
      </c>
    </row>
    <row r="23" customFormat="false" ht="12.75" hidden="false" customHeight="false" outlineLevel="0" collapsed="false">
      <c r="B23" s="167" t="s">
        <v>55</v>
      </c>
      <c r="C23" s="168"/>
      <c r="D23" s="169" t="e">
        <f aca="false">C23/(C24+E24)</f>
        <v>#DIV/0!</v>
      </c>
      <c r="E23" s="170"/>
      <c r="F23" s="169" t="e">
        <f aca="false">E23/(C24+E24)</f>
        <v>#DIV/0!</v>
      </c>
      <c r="G23" s="168"/>
      <c r="H23" s="169" t="e">
        <f aca="false">G23/(G24+I24)</f>
        <v>#DIV/0!</v>
      </c>
      <c r="I23" s="170"/>
      <c r="J23" s="169" t="e">
        <f aca="false">I23/(G24+I24)</f>
        <v>#DIV/0!</v>
      </c>
      <c r="K23" s="171"/>
      <c r="L23" s="169" t="e">
        <f aca="false">K23/($K$24+$M$24)</f>
        <v>#DIV/0!</v>
      </c>
      <c r="M23" s="172"/>
      <c r="N23" s="169" t="e">
        <f aca="false">M23/($K$24+$M$24)</f>
        <v>#DIV/0!</v>
      </c>
      <c r="O23" s="171"/>
      <c r="P23" s="169" t="e">
        <f aca="false">O23/($O$24+$Q$24)</f>
        <v>#DIV/0!</v>
      </c>
      <c r="Q23" s="172"/>
      <c r="R23" s="169" t="e">
        <f aca="false">Q23/($O$24+$Q$24)</f>
        <v>#DIV/0!</v>
      </c>
      <c r="S23" s="170"/>
      <c r="T23" s="169" t="e">
        <f aca="false">S23/($S$24+$U$24)</f>
        <v>#DIV/0!</v>
      </c>
      <c r="U23" s="171"/>
      <c r="V23" s="169" t="e">
        <f aca="false">U23/($S$24+$U$24)</f>
        <v>#DIV/0!</v>
      </c>
      <c r="W23" s="170"/>
      <c r="X23" s="169" t="e">
        <f aca="false">W23/($W$24+$Y$24)</f>
        <v>#DIV/0!</v>
      </c>
      <c r="Y23" s="171"/>
      <c r="Z23" s="169" t="e">
        <f aca="false">Y23/($W$24+$Y$24)</f>
        <v>#DIV/0!</v>
      </c>
    </row>
    <row r="24" customFormat="false" ht="12.75" hidden="false" customHeight="false" outlineLevel="0" collapsed="false">
      <c r="B24" s="174" t="s">
        <v>56</v>
      </c>
      <c r="C24" s="166" t="n">
        <f aca="false">SUM(C14:C23,C25:C28)</f>
        <v>0</v>
      </c>
      <c r="D24" s="175" t="e">
        <f aca="false">(C24/(C24+E24))</f>
        <v>#DIV/0!</v>
      </c>
      <c r="E24" s="156" t="n">
        <f aca="false">SUM(E14:E23,E25:E28)</f>
        <v>0</v>
      </c>
      <c r="F24" s="175" t="e">
        <f aca="false">E24/(C24+E24)</f>
        <v>#DIV/0!</v>
      </c>
      <c r="G24" s="166" t="n">
        <f aca="false">SUM(G14:G23,G25:G28)</f>
        <v>0</v>
      </c>
      <c r="H24" s="175" t="e">
        <f aca="false">(G24/(G24+I24))</f>
        <v>#DIV/0!</v>
      </c>
      <c r="I24" s="166" t="n">
        <f aca="false">SUM(I14:I23,I25:I28)</f>
        <v>0</v>
      </c>
      <c r="J24" s="175" t="e">
        <f aca="false">I24/(G24+I24)</f>
        <v>#DIV/0!</v>
      </c>
      <c r="K24" s="166" t="n">
        <f aca="false">SUM(K14:K23,K25:K28)</f>
        <v>0</v>
      </c>
      <c r="L24" s="175" t="e">
        <f aca="false">K24/(K24+M24)</f>
        <v>#DIV/0!</v>
      </c>
      <c r="M24" s="166" t="n">
        <f aca="false">SUM(M14:M23,M25:M28)</f>
        <v>0</v>
      </c>
      <c r="N24" s="175" t="e">
        <f aca="false">M24/(K24+M24)</f>
        <v>#DIV/0!</v>
      </c>
      <c r="O24" s="176" t="n">
        <f aca="false">SUM(O14:O23,O25:O28)</f>
        <v>0</v>
      </c>
      <c r="P24" s="175" t="e">
        <f aca="false">O24/(O24+Q24)</f>
        <v>#DIV/0!</v>
      </c>
      <c r="Q24" s="166" t="n">
        <f aca="false">SUM(Q14:Q23,Q25:Q28)</f>
        <v>0</v>
      </c>
      <c r="R24" s="175" t="e">
        <f aca="false">Q24/(O24+Q24)</f>
        <v>#DIV/0!</v>
      </c>
      <c r="S24" s="166" t="n">
        <f aca="false">SUM(S14:S23,S25:S28)</f>
        <v>0</v>
      </c>
      <c r="T24" s="175" t="e">
        <f aca="false">S24/(S24+U24)</f>
        <v>#DIV/0!</v>
      </c>
      <c r="U24" s="166" t="n">
        <f aca="false">SUM(U14:U23,U25:U28)</f>
        <v>0</v>
      </c>
      <c r="V24" s="175" t="e">
        <f aca="false">U24/(S24+U24)</f>
        <v>#DIV/0!</v>
      </c>
      <c r="W24" s="166" t="n">
        <f aca="false">SUM(W14:W23,W25:W28)</f>
        <v>0</v>
      </c>
      <c r="X24" s="175" t="e">
        <f aca="false">W24/(W24+Y24)</f>
        <v>#DIV/0!</v>
      </c>
      <c r="Y24" s="166" t="n">
        <f aca="false">SUM(Y14:Y23,Y25:Y28)</f>
        <v>0</v>
      </c>
      <c r="Z24" s="175" t="e">
        <f aca="false">Y24/(W24+Y24)</f>
        <v>#DIV/0!</v>
      </c>
    </row>
    <row r="25" customFormat="false" ht="12.75" hidden="false" customHeight="true" outlineLevel="0" collapsed="false">
      <c r="B25" s="177" t="s">
        <v>126</v>
      </c>
      <c r="C25" s="178"/>
      <c r="D25" s="179" t="e">
        <f aca="false">C25/(C24+E24)</f>
        <v>#DIV/0!</v>
      </c>
      <c r="E25" s="180"/>
      <c r="F25" s="179" t="e">
        <f aca="false">E25/(C24+E24)</f>
        <v>#DIV/0!</v>
      </c>
      <c r="G25" s="181"/>
      <c r="H25" s="179" t="e">
        <f aca="false">G25/(G24+I24)</f>
        <v>#DIV/0!</v>
      </c>
      <c r="I25" s="182"/>
      <c r="J25" s="179" t="e">
        <f aca="false">I25/(G24+I24)</f>
        <v>#DIV/0!</v>
      </c>
      <c r="K25" s="181"/>
      <c r="L25" s="179" t="e">
        <f aca="false">K25/(K24+M24)</f>
        <v>#DIV/0!</v>
      </c>
      <c r="M25" s="182"/>
      <c r="N25" s="179" t="e">
        <f aca="false">M25/(K24+M24)</f>
        <v>#DIV/0!</v>
      </c>
      <c r="O25" s="181"/>
      <c r="P25" s="179" t="e">
        <f aca="false">O25/(O24+Q24)</f>
        <v>#DIV/0!</v>
      </c>
      <c r="Q25" s="182"/>
      <c r="R25" s="179" t="e">
        <f aca="false">Q25/(O24+Q24)</f>
        <v>#DIV/0!</v>
      </c>
      <c r="S25" s="181"/>
      <c r="T25" s="179" t="e">
        <f aca="false">S25/(S24+U24)</f>
        <v>#DIV/0!</v>
      </c>
      <c r="U25" s="182"/>
      <c r="V25" s="179" t="e">
        <f aca="false">U25/(S24+U24)</f>
        <v>#DIV/0!</v>
      </c>
      <c r="W25" s="181"/>
      <c r="X25" s="179" t="e">
        <f aca="false">W25/(W24+Y24)</f>
        <v>#DIV/0!</v>
      </c>
      <c r="Y25" s="182"/>
      <c r="Z25" s="179" t="e">
        <f aca="false">Y25/(W24+Y24)</f>
        <v>#DIV/0!</v>
      </c>
    </row>
    <row r="26" customFormat="false" ht="27.75" hidden="false" customHeight="true" outlineLevel="0" collapsed="false">
      <c r="B26" s="177"/>
      <c r="C26" s="178"/>
      <c r="D26" s="179"/>
      <c r="E26" s="180"/>
      <c r="F26" s="179"/>
      <c r="G26" s="181"/>
      <c r="H26" s="179"/>
      <c r="I26" s="182"/>
      <c r="J26" s="179"/>
      <c r="K26" s="181"/>
      <c r="L26" s="179"/>
      <c r="M26" s="182"/>
      <c r="N26" s="179"/>
      <c r="O26" s="181"/>
      <c r="P26" s="179"/>
      <c r="Q26" s="182"/>
      <c r="R26" s="179"/>
      <c r="S26" s="181"/>
      <c r="T26" s="179"/>
      <c r="U26" s="182"/>
      <c r="V26" s="179"/>
      <c r="W26" s="181"/>
      <c r="X26" s="179"/>
      <c r="Y26" s="182"/>
      <c r="Z26" s="179"/>
    </row>
    <row r="27" customFormat="false" ht="12.75" hidden="false" customHeight="false" outlineLevel="0" collapsed="false">
      <c r="B27" s="167"/>
      <c r="C27" s="178"/>
      <c r="D27" s="169" t="e">
        <f aca="false">C27/(C24+E24)</f>
        <v>#DIV/0!</v>
      </c>
      <c r="E27" s="180"/>
      <c r="F27" s="169" t="e">
        <f aca="false">E27/(C24+E24)</f>
        <v>#DIV/0!</v>
      </c>
      <c r="G27" s="168"/>
      <c r="H27" s="169" t="e">
        <f aca="false">G27/(G24+I24)</f>
        <v>#DIV/0!</v>
      </c>
      <c r="I27" s="170"/>
      <c r="J27" s="169" t="e">
        <f aca="false">I27/(I24+G24)</f>
        <v>#DIV/0!</v>
      </c>
      <c r="K27" s="183"/>
      <c r="L27" s="184" t="e">
        <f aca="false">K27/(K24+M24)</f>
        <v>#DIV/0!</v>
      </c>
      <c r="M27" s="185"/>
      <c r="N27" s="184" t="e">
        <f aca="false">M27/(M24+K24)</f>
        <v>#DIV/0!</v>
      </c>
      <c r="O27" s="183"/>
      <c r="P27" s="184" t="e">
        <f aca="false">O27/(O24+Q24)</f>
        <v>#DIV/0!</v>
      </c>
      <c r="Q27" s="185"/>
      <c r="R27" s="184" t="e">
        <f aca="false">Q27/(Q24+O24)</f>
        <v>#DIV/0!</v>
      </c>
      <c r="S27" s="183"/>
      <c r="T27" s="184" t="e">
        <f aca="false">S27/(S24+U24)</f>
        <v>#DIV/0!</v>
      </c>
      <c r="U27" s="185"/>
      <c r="V27" s="184" t="e">
        <f aca="false">U27/(U24+S24)</f>
        <v>#DIV/0!</v>
      </c>
      <c r="W27" s="183"/>
      <c r="X27" s="184" t="e">
        <f aca="false">W27/(W24+Y24)</f>
        <v>#DIV/0!</v>
      </c>
      <c r="Y27" s="185"/>
      <c r="Z27" s="184" t="e">
        <f aca="false">Y27/(Y24+W24)</f>
        <v>#DIV/0!</v>
      </c>
    </row>
    <row r="28" customFormat="false" ht="12.75" hidden="false" customHeight="false" outlineLevel="0" collapsed="false">
      <c r="B28" s="167"/>
      <c r="C28" s="186"/>
      <c r="D28" s="169" t="e">
        <f aca="false">C28/(C24+E24)</f>
        <v>#DIV/0!</v>
      </c>
      <c r="E28" s="186"/>
      <c r="F28" s="169" t="e">
        <f aca="false">E28/(C24+E24)</f>
        <v>#DIV/0!</v>
      </c>
      <c r="G28" s="168"/>
      <c r="H28" s="169" t="e">
        <f aca="false">G28/(G24+I24)</f>
        <v>#DIV/0!</v>
      </c>
      <c r="I28" s="170"/>
      <c r="J28" s="169" t="e">
        <f aca="false">I28/(I24+G24)</f>
        <v>#DIV/0!</v>
      </c>
      <c r="K28" s="183"/>
      <c r="L28" s="184" t="e">
        <f aca="false">K28/(K24+M24)</f>
        <v>#DIV/0!</v>
      </c>
      <c r="M28" s="182"/>
      <c r="N28" s="184" t="e">
        <f aca="false">M28/(M24+K24)</f>
        <v>#DIV/0!</v>
      </c>
      <c r="O28" s="183"/>
      <c r="P28" s="184" t="e">
        <f aca="false">O28/(O24+Q24)</f>
        <v>#DIV/0!</v>
      </c>
      <c r="Q28" s="182"/>
      <c r="R28" s="184" t="e">
        <f aca="false">Q28/(Q24+O24)</f>
        <v>#DIV/0!</v>
      </c>
      <c r="S28" s="183"/>
      <c r="T28" s="184" t="e">
        <f aca="false">S28/(S24+U24)</f>
        <v>#DIV/0!</v>
      </c>
      <c r="U28" s="182"/>
      <c r="V28" s="184" t="e">
        <f aca="false">U28/(U24+S24)</f>
        <v>#DIV/0!</v>
      </c>
      <c r="W28" s="183"/>
      <c r="X28" s="184" t="e">
        <f aca="false">W28/(W24+Y24)</f>
        <v>#DIV/0!</v>
      </c>
      <c r="Y28" s="182"/>
      <c r="Z28" s="184" t="e">
        <f aca="false">Y28/(Y24+W24)</f>
        <v>#DIV/0!</v>
      </c>
    </row>
    <row r="29" customFormat="false" ht="12.75" hidden="false" customHeight="false" outlineLevel="0" collapsed="false">
      <c r="B29" s="156"/>
      <c r="C29" s="162" t="s">
        <v>123</v>
      </c>
      <c r="D29" s="162" t="s">
        <v>124</v>
      </c>
      <c r="E29" s="159" t="s">
        <v>123</v>
      </c>
      <c r="F29" s="158" t="s">
        <v>124</v>
      </c>
      <c r="G29" s="159" t="s">
        <v>123</v>
      </c>
      <c r="H29" s="158" t="s">
        <v>124</v>
      </c>
      <c r="I29" s="161" t="s">
        <v>123</v>
      </c>
      <c r="J29" s="158" t="s">
        <v>124</v>
      </c>
      <c r="K29" s="159" t="s">
        <v>123</v>
      </c>
      <c r="L29" s="158" t="s">
        <v>124</v>
      </c>
      <c r="M29" s="161" t="s">
        <v>123</v>
      </c>
      <c r="N29" s="158" t="s">
        <v>124</v>
      </c>
      <c r="O29" s="159" t="s">
        <v>123</v>
      </c>
      <c r="P29" s="158" t="s">
        <v>124</v>
      </c>
      <c r="Q29" s="161" t="s">
        <v>123</v>
      </c>
      <c r="R29" s="158" t="s">
        <v>124</v>
      </c>
      <c r="S29" s="157" t="s">
        <v>123</v>
      </c>
      <c r="T29" s="158" t="s">
        <v>124</v>
      </c>
      <c r="U29" s="159" t="s">
        <v>123</v>
      </c>
      <c r="V29" s="187" t="s">
        <v>124</v>
      </c>
      <c r="W29" s="157" t="s">
        <v>123</v>
      </c>
      <c r="X29" s="162" t="s">
        <v>124</v>
      </c>
      <c r="Y29" s="157" t="s">
        <v>123</v>
      </c>
      <c r="Z29" s="158" t="s">
        <v>124</v>
      </c>
    </row>
    <row r="30" customFormat="false" ht="12.75" hidden="false" customHeight="false" outlineLevel="0" collapsed="false">
      <c r="B30" s="154" t="s">
        <v>127</v>
      </c>
      <c r="C30" s="154"/>
      <c r="D30" s="154"/>
      <c r="E30" s="176"/>
      <c r="F30" s="165"/>
      <c r="G30" s="164"/>
      <c r="H30" s="165"/>
      <c r="I30" s="164"/>
      <c r="J30" s="165"/>
      <c r="K30" s="164"/>
      <c r="L30" s="165"/>
      <c r="M30" s="164"/>
      <c r="N30" s="156"/>
      <c r="O30" s="164"/>
      <c r="P30" s="165"/>
      <c r="Q30" s="164"/>
      <c r="R30" s="165"/>
      <c r="S30" s="166"/>
      <c r="T30" s="165"/>
      <c r="U30" s="164"/>
      <c r="V30" s="188"/>
      <c r="W30" s="163"/>
      <c r="X30" s="154"/>
      <c r="Y30" s="163"/>
      <c r="Z30" s="165"/>
    </row>
    <row r="31" customFormat="false" ht="25.5" hidden="false" customHeight="false" outlineLevel="0" collapsed="false">
      <c r="B31" s="167" t="s">
        <v>48</v>
      </c>
      <c r="C31" s="168"/>
      <c r="D31" s="189" t="str">
        <f aca="false">IF(ISBLANK(C31)," ",C31/(C$39+E$39))</f>
        <v> </v>
      </c>
      <c r="E31" s="172"/>
      <c r="F31" s="189" t="str">
        <f aca="false">IF(ISBLANK(E31)," ",E31/(E$39+C$39))</f>
        <v> </v>
      </c>
      <c r="G31" s="168"/>
      <c r="H31" s="189" t="str">
        <f aca="false">IF(ISBLANK(G31)," ",G31/(G$39+I$39))</f>
        <v> </v>
      </c>
      <c r="I31" s="168"/>
      <c r="J31" s="189" t="str">
        <f aca="false">IF(ISBLANK(I31)," ",I31/(I$39+G$39))</f>
        <v> </v>
      </c>
      <c r="K31" s="168"/>
      <c r="L31" s="189" t="str">
        <f aca="false">IF(ISBLANK(K31)," ",K31/(K$39+M$39))</f>
        <v> </v>
      </c>
      <c r="M31" s="168"/>
      <c r="N31" s="189" t="str">
        <f aca="false">IF(ISBLANK(M31)," ",M31/(M$39+K$39))</f>
        <v> </v>
      </c>
      <c r="O31" s="168"/>
      <c r="P31" s="189" t="str">
        <f aca="false">IF(ISBLANK(O31)," ",O31/(O$39+Q$39))</f>
        <v> </v>
      </c>
      <c r="Q31" s="168"/>
      <c r="R31" s="189" t="str">
        <f aca="false">IF(ISBLANK(Q31)," ",Q31/(Q$39+O$39))</f>
        <v> </v>
      </c>
      <c r="S31" s="168"/>
      <c r="T31" s="189" t="str">
        <f aca="false">IF(ISBLANK(S31)," ",S31/(S$39+U$39))</f>
        <v> </v>
      </c>
      <c r="U31" s="168"/>
      <c r="V31" s="189" t="str">
        <f aca="false">IF(ISBLANK(U31)," ",U31/(U$39+S$39))</f>
        <v> </v>
      </c>
      <c r="W31" s="168"/>
      <c r="X31" s="189" t="str">
        <f aca="false">IF(ISBLANK(W31)," ",W31/(W$39+Y$39))</f>
        <v> </v>
      </c>
      <c r="Y31" s="168"/>
      <c r="Z31" s="189" t="str">
        <f aca="false">IF(ISBLANK(Y31)," ",Y31/(Y$39+W$39))</f>
        <v> </v>
      </c>
    </row>
    <row r="32" customFormat="false" ht="25.5" hidden="false" customHeight="false" outlineLevel="0" collapsed="false">
      <c r="B32" s="173" t="s">
        <v>128</v>
      </c>
      <c r="C32" s="190"/>
      <c r="D32" s="189" t="str">
        <f aca="false">IF(ISBLANK(C32)," ",C32/(C$39+E$39))</f>
        <v> </v>
      </c>
      <c r="E32" s="168"/>
      <c r="F32" s="189" t="str">
        <f aca="false">IF(ISBLANK(E32)," ",E32/(E$39+C$39))</f>
        <v> </v>
      </c>
      <c r="G32" s="168"/>
      <c r="H32" s="189" t="str">
        <f aca="false">IF(ISBLANK(G32)," ",G32/(G$39+I$39))</f>
        <v> </v>
      </c>
      <c r="I32" s="168"/>
      <c r="J32" s="189" t="str">
        <f aca="false">IF(ISBLANK(I32)," ",I32/(I$39+G$39))</f>
        <v> </v>
      </c>
      <c r="K32" s="168"/>
      <c r="L32" s="189" t="str">
        <f aca="false">IF(ISBLANK(K32)," ",K32/(K$39+M$39))</f>
        <v> </v>
      </c>
      <c r="M32" s="168"/>
      <c r="N32" s="189" t="str">
        <f aca="false">IF(ISBLANK(M32)," ",M32/(M$39+K$39))</f>
        <v> </v>
      </c>
      <c r="O32" s="168"/>
      <c r="P32" s="189" t="str">
        <f aca="false">IF(ISBLANK(O32)," ",O32/(O$39+Q$39))</f>
        <v> </v>
      </c>
      <c r="Q32" s="168"/>
      <c r="R32" s="189" t="str">
        <f aca="false">IF(ISBLANK(Q32)," ",Q32/(Q$39+O$39))</f>
        <v> </v>
      </c>
      <c r="S32" s="168"/>
      <c r="T32" s="189" t="str">
        <f aca="false">IF(ISBLANK(S32)," ",S32/(S$39+U$39))</f>
        <v> </v>
      </c>
      <c r="U32" s="168"/>
      <c r="V32" s="189" t="str">
        <f aca="false">IF(ISBLANK(U32)," ",U32/(U$39+S$39))</f>
        <v> </v>
      </c>
      <c r="W32" s="168"/>
      <c r="X32" s="189" t="str">
        <f aca="false">IF(ISBLANK(W32)," ",W32/(W$39+Y$39))</f>
        <v> </v>
      </c>
      <c r="Y32" s="168"/>
      <c r="Z32" s="189" t="str">
        <f aca="false">IF(ISBLANK(Y32)," ",Y32/(Y$39+W$39))</f>
        <v> </v>
      </c>
    </row>
    <row r="33" customFormat="false" ht="12.75" hidden="false" customHeight="false" outlineLevel="0" collapsed="false">
      <c r="B33" s="173" t="s">
        <v>129</v>
      </c>
      <c r="C33" s="190"/>
      <c r="D33" s="189" t="str">
        <f aca="false">IF(ISBLANK(C33)," ",C33/(C$39+E$39))</f>
        <v> </v>
      </c>
      <c r="E33" s="190"/>
      <c r="F33" s="189" t="str">
        <f aca="false">IF(ISBLANK(E33)," ",E33/(E$39+C$39))</f>
        <v> </v>
      </c>
      <c r="G33" s="168"/>
      <c r="H33" s="189" t="str">
        <f aca="false">IF(ISBLANK(G33)," ",G33/(G$39+I$39))</f>
        <v> </v>
      </c>
      <c r="I33" s="168"/>
      <c r="J33" s="189" t="str">
        <f aca="false">IF(ISBLANK(I33)," ",I33/(I$39+G$39))</f>
        <v> </v>
      </c>
      <c r="K33" s="168"/>
      <c r="L33" s="189" t="str">
        <f aca="false">IF(ISBLANK(K33)," ",K33/(K$39+M$39))</f>
        <v> </v>
      </c>
      <c r="M33" s="168"/>
      <c r="N33" s="189" t="str">
        <f aca="false">IF(ISBLANK(M33)," ",M33/(M$39+K$39))</f>
        <v> </v>
      </c>
      <c r="O33" s="168"/>
      <c r="P33" s="189" t="str">
        <f aca="false">IF(ISBLANK(O33)," ",O33/(O$39+Q$39))</f>
        <v> </v>
      </c>
      <c r="Q33" s="168"/>
      <c r="R33" s="189" t="str">
        <f aca="false">IF(ISBLANK(Q33)," ",Q33/(Q$39+O$39))</f>
        <v> </v>
      </c>
      <c r="S33" s="168"/>
      <c r="T33" s="189" t="str">
        <f aca="false">IF(ISBLANK(S33)," ",S33/(S$39+U$39))</f>
        <v> </v>
      </c>
      <c r="U33" s="168"/>
      <c r="V33" s="189" t="str">
        <f aca="false">IF(ISBLANK(U33)," ",U33/(U$39+S$39))</f>
        <v> </v>
      </c>
      <c r="W33" s="168"/>
      <c r="X33" s="189" t="str">
        <f aca="false">IF(ISBLANK(W33)," ",W33/(W$39+Y$39))</f>
        <v> </v>
      </c>
      <c r="Y33" s="168"/>
      <c r="Z33" s="189" t="str">
        <f aca="false">IF(ISBLANK(Y33)," ",Y33/(Y$39+W$39))</f>
        <v> </v>
      </c>
    </row>
    <row r="34" customFormat="false" ht="25.5" hidden="false" customHeight="false" outlineLevel="0" collapsed="false">
      <c r="B34" s="167" t="s">
        <v>45</v>
      </c>
      <c r="C34" s="168"/>
      <c r="D34" s="189" t="str">
        <f aca="false">IF(ISBLANK(C34)," ",C34/(C$39+E$39))</f>
        <v> </v>
      </c>
      <c r="E34" s="191"/>
      <c r="F34" s="189" t="str">
        <f aca="false">IF(ISBLANK(E34)," ",E34/(E$39+C$39))</f>
        <v> </v>
      </c>
      <c r="G34" s="168"/>
      <c r="H34" s="189" t="str">
        <f aca="false">IF(ISBLANK(G34)," ",G34/(G$39+I$39))</f>
        <v> </v>
      </c>
      <c r="I34" s="168"/>
      <c r="J34" s="189" t="str">
        <f aca="false">IF(ISBLANK(I34)," ",I34/(I$39+G$39))</f>
        <v> </v>
      </c>
      <c r="K34" s="168"/>
      <c r="L34" s="189" t="str">
        <f aca="false">IF(ISBLANK(K34)," ",K34/(K$39+M$39))</f>
        <v> </v>
      </c>
      <c r="M34" s="168"/>
      <c r="N34" s="189" t="str">
        <f aca="false">IF(ISBLANK(M34)," ",M34/(M$39+K$39))</f>
        <v> </v>
      </c>
      <c r="O34" s="168"/>
      <c r="P34" s="189" t="str">
        <f aca="false">IF(ISBLANK(O34)," ",O34/(O$39+Q$39))</f>
        <v> </v>
      </c>
      <c r="Q34" s="168"/>
      <c r="R34" s="189" t="str">
        <f aca="false">IF(ISBLANK(Q34)," ",Q34/(Q$39+O$39))</f>
        <v> </v>
      </c>
      <c r="S34" s="168"/>
      <c r="T34" s="189" t="str">
        <f aca="false">IF(ISBLANK(S34)," ",S34/(S$39+U$39))</f>
        <v> </v>
      </c>
      <c r="U34" s="168"/>
      <c r="V34" s="189" t="str">
        <f aca="false">IF(ISBLANK(U34)," ",U34/(U$39+S$39))</f>
        <v> </v>
      </c>
      <c r="W34" s="168"/>
      <c r="X34" s="189" t="str">
        <f aca="false">IF(ISBLANK(W34)," ",W34/(W$39+Y$39))</f>
        <v> </v>
      </c>
      <c r="Y34" s="168"/>
      <c r="Z34" s="189" t="str">
        <f aca="false">IF(ISBLANK(Y34)," ",Y34/(Y$39+W$39))</f>
        <v> </v>
      </c>
    </row>
    <row r="35" customFormat="false" ht="12.75" hidden="false" customHeight="false" outlineLevel="0" collapsed="false">
      <c r="B35" s="167" t="s">
        <v>41</v>
      </c>
      <c r="C35" s="168"/>
      <c r="D35" s="189" t="str">
        <f aca="false">IF(ISBLANK(C35)," ",C35/(C$39+E$39))</f>
        <v> </v>
      </c>
      <c r="E35" s="172"/>
      <c r="F35" s="189" t="str">
        <f aca="false">IF(ISBLANK(E35)," ",E35/(E$39+C$39))</f>
        <v> </v>
      </c>
      <c r="G35" s="168"/>
      <c r="H35" s="189" t="str">
        <f aca="false">IF(ISBLANK(G35)," ",G35/(G$39+I$39))</f>
        <v> </v>
      </c>
      <c r="I35" s="168"/>
      <c r="J35" s="189" t="str">
        <f aca="false">IF(ISBLANK(I35)," ",I35/(I$39+G$39))</f>
        <v> </v>
      </c>
      <c r="K35" s="168"/>
      <c r="L35" s="189" t="str">
        <f aca="false">IF(ISBLANK(K35)," ",K35/(K$39+M$39))</f>
        <v> </v>
      </c>
      <c r="M35" s="168"/>
      <c r="N35" s="189" t="str">
        <f aca="false">IF(ISBLANK(M35)," ",M35/(M$39+K$39))</f>
        <v> </v>
      </c>
      <c r="O35" s="168"/>
      <c r="P35" s="189" t="str">
        <f aca="false">IF(ISBLANK(O35)," ",O35/(O$39+Q$39))</f>
        <v> </v>
      </c>
      <c r="Q35" s="168"/>
      <c r="R35" s="189" t="str">
        <f aca="false">IF(ISBLANK(Q35)," ",Q35/(Q$39+O$39))</f>
        <v> </v>
      </c>
      <c r="S35" s="168"/>
      <c r="T35" s="189" t="str">
        <f aca="false">IF(ISBLANK(S35)," ",S35/(S$39+U$39))</f>
        <v> </v>
      </c>
      <c r="U35" s="168"/>
      <c r="V35" s="189" t="str">
        <f aca="false">IF(ISBLANK(U35)," ",U35/(U$39+S$39))</f>
        <v> </v>
      </c>
      <c r="W35" s="168"/>
      <c r="X35" s="189" t="str">
        <f aca="false">IF(ISBLANK(W35)," ",W35/(W$39+Y$39))</f>
        <v> </v>
      </c>
      <c r="Y35" s="168"/>
      <c r="Z35" s="189" t="str">
        <f aca="false">IF(ISBLANK(Y35)," ",Y35/(Y$39+W$39))</f>
        <v> </v>
      </c>
    </row>
    <row r="36" customFormat="false" ht="38.25" hidden="false" customHeight="false" outlineLevel="0" collapsed="false">
      <c r="B36" s="167" t="s">
        <v>130</v>
      </c>
      <c r="C36" s="168"/>
      <c r="D36" s="189" t="str">
        <f aca="false">IF(ISBLANK(C36)," ",C36/(C$39+E$39))</f>
        <v> </v>
      </c>
      <c r="E36" s="172"/>
      <c r="F36" s="189" t="str">
        <f aca="false">IF(ISBLANK(E36)," ",E36/(E$39+C$39))</f>
        <v> </v>
      </c>
      <c r="G36" s="168"/>
      <c r="H36" s="189" t="str">
        <f aca="false">IF(ISBLANK(G36)," ",G36/(G$39+I$39))</f>
        <v> </v>
      </c>
      <c r="I36" s="168"/>
      <c r="J36" s="189" t="str">
        <f aca="false">IF(ISBLANK(I36)," ",I36/(I$39+G$39))</f>
        <v> </v>
      </c>
      <c r="K36" s="168"/>
      <c r="L36" s="189" t="str">
        <f aca="false">IF(ISBLANK(K36)," ",K36/(K$39+M$39))</f>
        <v> </v>
      </c>
      <c r="M36" s="168"/>
      <c r="N36" s="189" t="str">
        <f aca="false">IF(ISBLANK(M36)," ",M36/(M$39+K$39))</f>
        <v> </v>
      </c>
      <c r="O36" s="168"/>
      <c r="P36" s="189" t="str">
        <f aca="false">IF(ISBLANK(O36)," ",O36/(O$39+Q$39))</f>
        <v> </v>
      </c>
      <c r="Q36" s="168"/>
      <c r="R36" s="189" t="str">
        <f aca="false">IF(ISBLANK(Q36)," ",Q36/(Q$39+O$39))</f>
        <v> </v>
      </c>
      <c r="S36" s="168"/>
      <c r="T36" s="189" t="str">
        <f aca="false">IF(ISBLANK(S36)," ",S36/(S$39+U$39))</f>
        <v> </v>
      </c>
      <c r="U36" s="168"/>
      <c r="V36" s="189" t="str">
        <f aca="false">IF(ISBLANK(U36)," ",U36/(U$39+S$39))</f>
        <v> </v>
      </c>
      <c r="W36" s="168"/>
      <c r="X36" s="189" t="str">
        <f aca="false">IF(ISBLANK(W36)," ",W36/(W$39+Y$39))</f>
        <v> </v>
      </c>
      <c r="Y36" s="168"/>
      <c r="Z36" s="189" t="str">
        <f aca="false">IF(ISBLANK(Y36)," ",Y36/(Y$39+W$39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9+E$39))</f>
        <v> </v>
      </c>
      <c r="E37" s="172"/>
      <c r="F37" s="189" t="str">
        <f aca="false">IF(ISBLANK(E37)," ",E37/(E$39+C$39))</f>
        <v> </v>
      </c>
      <c r="G37" s="168"/>
      <c r="H37" s="189" t="str">
        <f aca="false">IF(ISBLANK(G37)," ",G37/(G$39+I$39))</f>
        <v> </v>
      </c>
      <c r="I37" s="168"/>
      <c r="J37" s="189" t="str">
        <f aca="false">IF(ISBLANK(I37)," ",I37/(I$39+G$39))</f>
        <v> </v>
      </c>
      <c r="K37" s="168"/>
      <c r="L37" s="189" t="str">
        <f aca="false">IF(ISBLANK(K37)," ",K37/(K$39+M$39))</f>
        <v> </v>
      </c>
      <c r="M37" s="168"/>
      <c r="N37" s="189" t="str">
        <f aca="false">IF(ISBLANK(M37)," ",M37/(M$39+K$39))</f>
        <v> </v>
      </c>
      <c r="O37" s="168"/>
      <c r="P37" s="189" t="str">
        <f aca="false">IF(ISBLANK(O37)," ",O37/(O$39+Q$39))</f>
        <v> </v>
      </c>
      <c r="Q37" s="168"/>
      <c r="R37" s="189" t="str">
        <f aca="false">IF(ISBLANK(Q37)," ",Q37/(Q$39+O$39))</f>
        <v> </v>
      </c>
      <c r="S37" s="168"/>
      <c r="T37" s="189" t="str">
        <f aca="false">IF(ISBLANK(S37)," ",S37/(S$39+U$39))</f>
        <v> </v>
      </c>
      <c r="U37" s="168"/>
      <c r="V37" s="189" t="str">
        <f aca="false">IF(ISBLANK(U37)," ",U37/(U$39+S$39))</f>
        <v> </v>
      </c>
      <c r="W37" s="168"/>
      <c r="X37" s="189" t="str">
        <f aca="false">IF(ISBLANK(W37)," ",W37/(W$39+Y$39))</f>
        <v> </v>
      </c>
      <c r="Y37" s="168"/>
      <c r="Z37" s="189" t="str">
        <f aca="false">IF(ISBLANK(Y37)," ",Y37/(Y$39+W$39))</f>
        <v> </v>
      </c>
    </row>
    <row r="38" customFormat="false" ht="12.75" hidden="false" customHeight="false" outlineLevel="0" collapsed="false">
      <c r="B38" s="170"/>
      <c r="C38" s="168"/>
      <c r="D38" s="189" t="str">
        <f aca="false">IF(ISBLANK(C38)," ",C38/(C$39+E$39))</f>
        <v> </v>
      </c>
      <c r="E38" s="172"/>
      <c r="F38" s="189" t="str">
        <f aca="false">IF(ISBLANK(E38)," ",E38/(E$39+C$39))</f>
        <v> </v>
      </c>
      <c r="G38" s="168"/>
      <c r="H38" s="189" t="str">
        <f aca="false">IF(ISBLANK(G38)," ",G38/(G$39+I$39))</f>
        <v> </v>
      </c>
      <c r="I38" s="168"/>
      <c r="J38" s="189" t="str">
        <f aca="false">IF(ISBLANK(I38)," ",I38/(I$39+G$39))</f>
        <v> </v>
      </c>
      <c r="K38" s="168"/>
      <c r="L38" s="189" t="str">
        <f aca="false">IF(ISBLANK(K38)," ",K38/(K$39+M$39))</f>
        <v> </v>
      </c>
      <c r="M38" s="168"/>
      <c r="N38" s="189" t="str">
        <f aca="false">IF(ISBLANK(M38)," ",M38/(M$39+K$39))</f>
        <v> </v>
      </c>
      <c r="O38" s="168"/>
      <c r="P38" s="189" t="str">
        <f aca="false">IF(ISBLANK(O38)," ",O38/(O$39+Q$39))</f>
        <v> </v>
      </c>
      <c r="Q38" s="168"/>
      <c r="R38" s="189" t="str">
        <f aca="false">IF(ISBLANK(Q38)," ",Q38/(Q$39+O$39))</f>
        <v> </v>
      </c>
      <c r="S38" s="168"/>
      <c r="T38" s="189" t="str">
        <f aca="false">IF(ISBLANK(S38)," ",S38/(S$39+U$39))</f>
        <v> </v>
      </c>
      <c r="U38" s="168"/>
      <c r="V38" s="189" t="str">
        <f aca="false">IF(ISBLANK(U38)," ",U38/(U$39+S$39))</f>
        <v> </v>
      </c>
      <c r="W38" s="168"/>
      <c r="X38" s="189" t="str">
        <f aca="false">IF(ISBLANK(W38)," ",W38/(W$39+Y$39))</f>
        <v> </v>
      </c>
      <c r="Y38" s="168"/>
      <c r="Z38" s="189" t="str">
        <f aca="false">IF(ISBLANK(Y38)," ",Y38/(Y$39+W$39))</f>
        <v> </v>
      </c>
    </row>
    <row r="39" customFormat="false" ht="12.75" hidden="false" customHeight="false" outlineLevel="0" collapsed="false">
      <c r="B39" s="174" t="s">
        <v>56</v>
      </c>
      <c r="C39" s="166" t="n">
        <f aca="false">SUM(C31:C38)</f>
        <v>0</v>
      </c>
      <c r="D39" s="192" t="n">
        <f aca="false">SUM(D31:D38)</f>
        <v>0</v>
      </c>
      <c r="E39" s="166" t="n">
        <f aca="false">SUM(E31:E38)</f>
        <v>0</v>
      </c>
      <c r="F39" s="192" t="n">
        <f aca="false">SUM(F31:F38)</f>
        <v>0</v>
      </c>
      <c r="G39" s="166" t="n">
        <f aca="false">SUM(G31:G38)</f>
        <v>0</v>
      </c>
      <c r="H39" s="192" t="n">
        <f aca="false">SUM(H31:H38)</f>
        <v>0</v>
      </c>
      <c r="I39" s="166" t="n">
        <f aca="false">SUM(I31:I38)</f>
        <v>0</v>
      </c>
      <c r="J39" s="192" t="n">
        <f aca="false">SUM(J31:J38)</f>
        <v>0</v>
      </c>
      <c r="K39" s="166" t="n">
        <f aca="false">SUM(K31:K38)</f>
        <v>0</v>
      </c>
      <c r="L39" s="192" t="n">
        <f aca="false">SUM(L31:L38)</f>
        <v>0</v>
      </c>
      <c r="M39" s="166" t="n">
        <f aca="false">SUM(M31:M38)</f>
        <v>0</v>
      </c>
      <c r="N39" s="192" t="n">
        <f aca="false">SUM(N29:N38)</f>
        <v>0</v>
      </c>
      <c r="O39" s="176" t="n">
        <f aca="false">SUM(O31:O38)</f>
        <v>0</v>
      </c>
      <c r="P39" s="192" t="n">
        <f aca="false">SUM(P31:P38)</f>
        <v>0</v>
      </c>
      <c r="Q39" s="166" t="n">
        <f aca="false">SUM(Q31:Q38)</f>
        <v>0</v>
      </c>
      <c r="R39" s="192" t="n">
        <f aca="false">SUM(R31:R38)</f>
        <v>0</v>
      </c>
      <c r="S39" s="166" t="n">
        <f aca="false">SUM(S31:S38)</f>
        <v>0</v>
      </c>
      <c r="T39" s="192" t="n">
        <f aca="false">SUM(T31:T38)</f>
        <v>0</v>
      </c>
      <c r="U39" s="166" t="n">
        <f aca="false">SUM(U31:U38)</f>
        <v>0</v>
      </c>
      <c r="V39" s="192" t="n">
        <f aca="false">SUM(V31:V38)</f>
        <v>0</v>
      </c>
      <c r="W39" s="166" t="n">
        <f aca="false">SUM(W31:W38)</f>
        <v>0</v>
      </c>
      <c r="X39" s="192" t="n">
        <f aca="false">SUM(X31:X38)</f>
        <v>0</v>
      </c>
      <c r="Y39" s="166" t="n">
        <f aca="false">SUM(Y31:Y38)</f>
        <v>0</v>
      </c>
      <c r="Z39" s="192" t="n">
        <f aca="false">SUM(Z31:Z38)</f>
        <v>0</v>
      </c>
    </row>
    <row r="40" customFormat="false" ht="12.75" hidden="false" customHeight="false" outlineLevel="0" collapsed="false">
      <c r="E40" s="139"/>
      <c r="G40" s="139"/>
      <c r="I40" s="139"/>
      <c r="K40" s="139"/>
      <c r="M40" s="139"/>
      <c r="O40" s="139"/>
      <c r="Q40" s="139"/>
      <c r="S40" s="139"/>
      <c r="U40" s="139"/>
      <c r="W40" s="139"/>
      <c r="Y40" s="139"/>
    </row>
    <row r="41" customFormat="false" ht="15" hidden="false" customHeight="true" outlineLevel="0" collapsed="false">
      <c r="B41" s="193" t="s">
        <v>72</v>
      </c>
      <c r="E41" s="139"/>
      <c r="G41" s="19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2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5" hidden="false" customHeight="false" outlineLevel="0" collapsed="false">
      <c r="B44" s="197" t="s">
        <v>13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6" customFormat="false" ht="12.75" hidden="false" customHeight="false" outlineLevel="0" collapsed="false">
      <c r="O46" s="195"/>
      <c r="P46" s="195"/>
      <c r="Q46" s="195"/>
      <c r="R46" s="195"/>
    </row>
    <row r="47" customFormat="false" ht="12.75" hidden="false" customHeight="true" outlineLevel="0" collapsed="false"/>
  </sheetData>
  <mergeCells count="47">
    <mergeCell ref="I1:M1"/>
    <mergeCell ref="B8:B10"/>
    <mergeCell ref="C8:F10"/>
    <mergeCell ref="G8:J10"/>
    <mergeCell ref="K8:N10"/>
    <mergeCell ref="O8:R10"/>
    <mergeCell ref="S8:V10"/>
    <mergeCell ref="W8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I41:Z41"/>
    <mergeCell ref="B42:Z42"/>
  </mergeCells>
  <conditionalFormatting sqref="C14:C23">
    <cfRule type="expression" priority="2" aboveAverage="0" equalAverage="0" bottom="0" percent="0" rank="0" text="" dxfId="362">
      <formula>((D14+F14)*100)&gt;45</formula>
    </cfRule>
  </conditionalFormatting>
  <conditionalFormatting sqref="E14:E23">
    <cfRule type="expression" priority="3" aboveAverage="0" equalAverage="0" bottom="0" percent="0" rank="0" text="" dxfId="363">
      <formula>((D14+F14)*100)&gt;45</formula>
    </cfRule>
  </conditionalFormatting>
  <conditionalFormatting sqref="G14:G23 G31:G38 G25:G28">
    <cfRule type="expression" priority="4" aboveAverage="0" equalAverage="0" bottom="0" percent="0" rank="0" text="" dxfId="364">
      <formula>((H14+J14))&gt;(D14+F14+0.04)</formula>
    </cfRule>
  </conditionalFormatting>
  <conditionalFormatting sqref="I14:I23 I25:I28">
    <cfRule type="expression" priority="5" aboveAverage="0" equalAverage="0" bottom="0" percent="0" rank="0" text="" dxfId="365">
      <formula>((H14+J14))&gt;(D14+F14+0.04)</formula>
    </cfRule>
  </conditionalFormatting>
  <conditionalFormatting sqref="K15:K23">
    <cfRule type="expression" priority="6" aboveAverage="0" equalAverage="0" bottom="0" percent="0" rank="0" text="" dxfId="366">
      <formula>(L15+N15)&gt;(D15+F15+0.04)</formula>
    </cfRule>
  </conditionalFormatting>
  <conditionalFormatting sqref="O14:O23">
    <cfRule type="expression" priority="7" aboveAverage="0" equalAverage="0" bottom="0" percent="0" rank="0" text="" dxfId="367">
      <formula>(P14+R14)&gt;(D14+F14+0.04)</formula>
    </cfRule>
  </conditionalFormatting>
  <conditionalFormatting sqref="Q14:Q23">
    <cfRule type="expression" priority="8" aboveAverage="0" equalAverage="0" bottom="0" percent="0" rank="0" text="" dxfId="368">
      <formula>(P14+R14)&gt;(D14+F14+0.04)</formula>
    </cfRule>
  </conditionalFormatting>
  <conditionalFormatting sqref="M14:M23">
    <cfRule type="expression" priority="9" aboveAverage="0" equalAverage="0" bottom="0" percent="0" rank="0" text="" dxfId="369">
      <formula>(L14+N14)&gt;(D14+F14+0.04)</formula>
    </cfRule>
  </conditionalFormatting>
  <conditionalFormatting sqref="K14">
    <cfRule type="expression" priority="10" aboveAverage="0" equalAverage="0" bottom="0" percent="0" rank="0" text="" dxfId="370">
      <formula>(L14+N14)&gt;($D14+$F14+0.04)</formula>
    </cfRule>
  </conditionalFormatting>
  <conditionalFormatting sqref="S14:S23">
    <cfRule type="expression" priority="11" aboveAverage="0" equalAverage="0" bottom="0" percent="0" rank="0" text="" dxfId="371">
      <formula>(T14+V14)&gt;(D14+F14+0.04)</formula>
    </cfRule>
  </conditionalFormatting>
  <conditionalFormatting sqref="U14:U23">
    <cfRule type="expression" priority="12" aboveAverage="0" equalAverage="0" bottom="0" percent="0" rank="0" text="" dxfId="372">
      <formula>(T14+$V14)&gt;($D14+$F14+0.04)</formula>
    </cfRule>
  </conditionalFormatting>
  <conditionalFormatting sqref="W14:W23 Y14:Y23">
    <cfRule type="expression" priority="13" aboveAverage="0" equalAverage="0" bottom="0" percent="0" rank="0" text="" dxfId="373">
      <formula>($X14+$Z14)&gt;($D14+$F14+0.04)</formula>
    </cfRule>
  </conditionalFormatting>
  <conditionalFormatting sqref="D14:D23">
    <cfRule type="expression" priority="14" aboveAverage="0" equalAverage="0" bottom="0" percent="0" rank="0" text="" dxfId="374">
      <formula>((D14+F14)*100)&gt;45</formula>
    </cfRule>
    <cfRule type="expression" priority="15" aboveAverage="0" equalAverage="0" bottom="0" percent="0" rank="0" text="" dxfId="375">
      <formula>ERROR.TYPE(D14)=2</formula>
    </cfRule>
  </conditionalFormatting>
  <conditionalFormatting sqref="F14:F23">
    <cfRule type="expression" priority="16" aboveAverage="0" equalAverage="0" bottom="0" percent="0" rank="0" text="" dxfId="376">
      <formula>(($D14+$F14)*100)&gt;45</formula>
    </cfRule>
    <cfRule type="expression" priority="17" aboveAverage="0" equalAverage="0" bottom="0" percent="0" rank="0" text="" dxfId="377">
      <formula>ERROR.TYPE(F14)=2</formula>
    </cfRule>
  </conditionalFormatting>
  <conditionalFormatting sqref="H14:H23 H25:H28">
    <cfRule type="expression" priority="18" aboveAverage="0" equalAverage="0" bottom="0" percent="0" rank="0" text="" dxfId="378">
      <formula>(($H14+$J14))&gt;($D14+$F14+0.04)</formula>
    </cfRule>
    <cfRule type="expression" priority="19" aboveAverage="0" equalAverage="0" bottom="0" percent="0" rank="0" text="" dxfId="379">
      <formula>ERROR.TYPE(H14)=2</formula>
    </cfRule>
  </conditionalFormatting>
  <conditionalFormatting sqref="D24 F24 H24">
    <cfRule type="expression" priority="20" aboveAverage="0" equalAverage="0" bottom="0" percent="0" rank="0" text="" dxfId="380">
      <formula>ERROR.TYPE(D24)=2</formula>
    </cfRule>
  </conditionalFormatting>
  <conditionalFormatting sqref="J14:J23 J25:J28">
    <cfRule type="expression" priority="21" aboveAverage="0" equalAverage="0" bottom="0" percent="0" rank="0" text="" dxfId="381">
      <formula>((H14+J14))&gt;(D14+F14+0.04)</formula>
    </cfRule>
    <cfRule type="expression" priority="22" aboveAverage="0" equalAverage="0" bottom="0" percent="0" rank="0" text="" dxfId="382">
      <formula>ERROR.TYPE($J14)=2</formula>
    </cfRule>
  </conditionalFormatting>
  <conditionalFormatting sqref="J24">
    <cfRule type="expression" priority="23" aboveAverage="0" equalAverage="0" bottom="0" percent="0" rank="0" text="" dxfId="383">
      <formula>((H24+J24))&gt;(D24+F24+0.04)</formula>
    </cfRule>
    <cfRule type="expression" priority="24" aboveAverage="0" equalAverage="0" bottom="0" percent="0" rank="0" text="" dxfId="384">
      <formula>ERROR.TYPE($J24)=2</formula>
    </cfRule>
  </conditionalFormatting>
  <conditionalFormatting sqref="L14:L23">
    <cfRule type="expression" priority="25" aboveAverage="0" equalAverage="0" bottom="0" percent="0" rank="0" text="" dxfId="385">
      <formula>(L14+N14)&gt;(D14+F14+0.04)</formula>
    </cfRule>
    <cfRule type="expression" priority="26" aboveAverage="0" equalAverage="0" bottom="0" percent="0" rank="0" text="" dxfId="386">
      <formula>ERROR.TYPE($L14)=2</formula>
    </cfRule>
  </conditionalFormatting>
  <conditionalFormatting sqref="L24">
    <cfRule type="expression" priority="27" aboveAverage="0" equalAverage="0" bottom="0" percent="0" rank="0" text="" dxfId="387">
      <formula>(L24+N24)&gt;(D24+F24+0.04)</formula>
    </cfRule>
    <cfRule type="expression" priority="28" aboveAverage="0" equalAverage="0" bottom="0" percent="0" rank="0" text="" dxfId="388">
      <formula>ERROR.TYPE($L24)=2</formula>
    </cfRule>
  </conditionalFormatting>
  <conditionalFormatting sqref="N14:N23">
    <cfRule type="expression" priority="29" aboveAverage="0" equalAverage="0" bottom="0" percent="0" rank="0" text="" dxfId="389">
      <formula>(L14+N14)&gt;(D14+F14+0.04)</formula>
    </cfRule>
    <cfRule type="expression" priority="30" aboveAverage="0" equalAverage="0" bottom="0" percent="0" rank="0" text="" dxfId="390">
      <formula>ERROR.TYPE($N14)=2</formula>
    </cfRule>
  </conditionalFormatting>
  <conditionalFormatting sqref="N24">
    <cfRule type="expression" priority="31" aboveAverage="0" equalAverage="0" bottom="0" percent="0" rank="0" text="" dxfId="391">
      <formula>(L24+N24)&gt;(D24+F24+0.04)</formula>
    </cfRule>
    <cfRule type="expression" priority="32" aboveAverage="0" equalAverage="0" bottom="0" percent="0" rank="0" text="" dxfId="392">
      <formula>ERROR.TYPE($N24)=2</formula>
    </cfRule>
  </conditionalFormatting>
  <conditionalFormatting sqref="P14:P23">
    <cfRule type="expression" priority="33" aboveAverage="0" equalAverage="0" bottom="0" percent="0" rank="0" text="" dxfId="393">
      <formula>(P14+R14)&gt;(D14+F14+0.04)</formula>
    </cfRule>
    <cfRule type="expression" priority="34" aboveAverage="0" equalAverage="0" bottom="0" percent="0" rank="0" text="" dxfId="394">
      <formula>ERROR.TYPE(P14)=2</formula>
    </cfRule>
  </conditionalFormatting>
  <conditionalFormatting sqref="P24">
    <cfRule type="expression" priority="35" aboveAverage="0" equalAverage="0" bottom="0" percent="0" rank="0" text="" dxfId="395">
      <formula>(P24+R24)&gt;(D24+F24+0.04)</formula>
    </cfRule>
    <cfRule type="expression" priority="36" aboveAverage="0" equalAverage="0" bottom="0" percent="0" rank="0" text="" dxfId="396">
      <formula>ERROR.TYPE(P24)=2</formula>
    </cfRule>
  </conditionalFormatting>
  <conditionalFormatting sqref="R14:R23">
    <cfRule type="expression" priority="37" aboveAverage="0" equalAverage="0" bottom="0" percent="0" rank="0" text="" dxfId="397">
      <formula>(P14+R14)&gt;(D14+F14+0.04)</formula>
    </cfRule>
    <cfRule type="expression" priority="38" aboveAverage="0" equalAverage="0" bottom="0" percent="0" rank="0" text="" dxfId="398">
      <formula>ERROR.TYPE($R14)=2</formula>
    </cfRule>
  </conditionalFormatting>
  <conditionalFormatting sqref="R24">
    <cfRule type="expression" priority="39" aboveAverage="0" equalAverage="0" bottom="0" percent="0" rank="0" text="" dxfId="399">
      <formula>(P24+R24)&gt;(D24+F24+0.04)</formula>
    </cfRule>
    <cfRule type="expression" priority="40" aboveAverage="0" equalAverage="0" bottom="0" percent="0" rank="0" text="" dxfId="400">
      <formula>ERROR.TYPE($R24)=2</formula>
    </cfRule>
  </conditionalFormatting>
  <conditionalFormatting sqref="T14:T23 V14:V23">
    <cfRule type="expression" priority="41" aboveAverage="0" equalAverage="0" bottom="0" percent="0" rank="0" text="" dxfId="401">
      <formula>($T14+$V14)&gt;($D14+$F14+0.04)</formula>
    </cfRule>
    <cfRule type="expression" priority="42" aboveAverage="0" equalAverage="0" bottom="0" percent="0" rank="0" text="" dxfId="402">
      <formula>ERROR.TYPE(T14)=2</formula>
    </cfRule>
  </conditionalFormatting>
  <conditionalFormatting sqref="T24 V24">
    <cfRule type="expression" priority="43" aboveAverage="0" equalAverage="0" bottom="0" percent="0" rank="0" text="" dxfId="403">
      <formula>($T24+$V24)&gt;($D24+$F24+0.04)</formula>
    </cfRule>
    <cfRule type="expression" priority="44" aboveAverage="0" equalAverage="0" bottom="0" percent="0" rank="0" text="" dxfId="404">
      <formula>ERROR.TYPE(T24)=2</formula>
    </cfRule>
  </conditionalFormatting>
  <conditionalFormatting sqref="X14:X23">
    <cfRule type="expression" priority="45" aboveAverage="0" equalAverage="0" bottom="0" percent="0" rank="0" text="" dxfId="405">
      <formula>($X14+$Z14)&gt;($D14+$F14+0.04)</formula>
    </cfRule>
    <cfRule type="expression" priority="46" aboveAverage="0" equalAverage="0" bottom="0" percent="0" rank="0" text="" dxfId="406">
      <formula>ERROR.TYPE($X14)=2</formula>
    </cfRule>
  </conditionalFormatting>
  <conditionalFormatting sqref="X24">
    <cfRule type="expression" priority="47" aboveAverage="0" equalAverage="0" bottom="0" percent="0" rank="0" text="" dxfId="407">
      <formula>($X24+$Z24)&gt;($D24+$F24+0.04)</formula>
    </cfRule>
    <cfRule type="expression" priority="48" aboveAverage="0" equalAverage="0" bottom="0" percent="0" rank="0" text="" dxfId="408">
      <formula>ERROR.TYPE($X24)=2</formula>
    </cfRule>
  </conditionalFormatting>
  <conditionalFormatting sqref="Z14:Z23">
    <cfRule type="expression" priority="49" aboveAverage="0" equalAverage="0" bottom="0" percent="0" rank="0" text="" dxfId="409">
      <formula>($X14+$Z14)&gt;($D14+$F14+0.04)</formula>
    </cfRule>
    <cfRule type="expression" priority="50" aboveAverage="0" equalAverage="0" bottom="0" percent="0" rank="0" text="" dxfId="410">
      <formula>ERROR.TYPE($Z14)=2</formula>
    </cfRule>
  </conditionalFormatting>
  <conditionalFormatting sqref="Z24">
    <cfRule type="expression" priority="51" aboveAverage="0" equalAverage="0" bottom="0" percent="0" rank="0" text="" dxfId="411">
      <formula>($X24+$Z24)&gt;($D24+$F24+0.04)</formula>
    </cfRule>
    <cfRule type="expression" priority="52" aboveAverage="0" equalAverage="0" bottom="0" percent="0" rank="0" text="" dxfId="412">
      <formula>ERROR.TYPE($Z24)=2</formula>
    </cfRule>
  </conditionalFormatting>
  <conditionalFormatting sqref="H31:H38">
    <cfRule type="expression" priority="53" aboveAverage="0" equalAverage="0" bottom="0" percent="0" rank="0" text="" dxfId="413">
      <formula>($H31+$J31)&gt;($D31+$F31+0.04)</formula>
    </cfRule>
  </conditionalFormatting>
  <conditionalFormatting sqref="I31:J38">
    <cfRule type="expression" priority="54" aboveAverage="0" equalAverage="0" bottom="0" percent="0" rank="0" text="" dxfId="414">
      <formula>(($H31+$J31))&gt;($D31+$F31+0.04)</formula>
    </cfRule>
  </conditionalFormatting>
  <conditionalFormatting sqref="K31:N38">
    <cfRule type="expression" priority="55" aboveAverage="0" equalAverage="0" bottom="0" percent="0" rank="0" text="" dxfId="415">
      <formula>(($L31+$N31))&gt;($D31+$F31+0.04)</formula>
    </cfRule>
  </conditionalFormatting>
  <conditionalFormatting sqref="O31:R38">
    <cfRule type="expression" priority="56" aboveAverage="0" equalAverage="0" bottom="0" percent="0" rank="0" text="" dxfId="416">
      <formula>(($P31+$R31))&gt;($D31+$F31+0.04)</formula>
    </cfRule>
  </conditionalFormatting>
  <conditionalFormatting sqref="S31:V38">
    <cfRule type="expression" priority="57" aboveAverage="0" equalAverage="0" bottom="0" percent="0" rank="0" text="" dxfId="417">
      <formula>(($T31+$V31))&gt;($D31+$F31+0.04)</formula>
    </cfRule>
  </conditionalFormatting>
  <conditionalFormatting sqref="W31:Z38">
    <cfRule type="expression" priority="58" aboveAverage="0" equalAverage="0" bottom="0" percent="0" rank="0" text="" dxfId="418">
      <formula>(($X31+$Z31))&gt;($D31+$F31+0.04)</formula>
    </cfRule>
  </conditionalFormatting>
  <conditionalFormatting sqref="K25:K28 O25:O28 S25:S28 W25:W28">
    <cfRule type="expression" priority="59" aboveAverage="0" equalAverage="0" bottom="0" percent="0" rank="0" text="" dxfId="419">
      <formula>((L25+N25))&gt;($D25+$F25+0.04)</formula>
    </cfRule>
  </conditionalFormatting>
  <conditionalFormatting sqref="L25:L28 P25:P28 T25:T28 X25:X28">
    <cfRule type="expression" priority="60" aboveAverage="0" equalAverage="0" bottom="0" percent="0" rank="0" text="" dxfId="420">
      <formula>((L25+N25))&gt;($D25+$F25+0.04)</formula>
    </cfRule>
    <cfRule type="expression" priority="61" aboveAverage="0" equalAverage="0" bottom="0" percent="0" rank="0" text="" dxfId="421">
      <formula>ERROR.TYPE(L25)=2</formula>
    </cfRule>
  </conditionalFormatting>
  <conditionalFormatting sqref="M25:M28 Q25:Q28 U25:U28 Y25:Y28">
    <cfRule type="expression" priority="62" aboveAverage="0" equalAverage="0" bottom="0" percent="0" rank="0" text="" dxfId="422">
      <formula>((L25+N25))&gt;($D25+$F25+0.04)</formula>
    </cfRule>
  </conditionalFormatting>
  <conditionalFormatting sqref="N25:N28 R25:R28 V25:V28 Z25:Z28">
    <cfRule type="expression" priority="63" aboveAverage="0" equalAverage="0" bottom="0" percent="0" rank="0" text="" dxfId="423">
      <formula>((L25+N25))&gt;($D25+$F25+0.04)</formula>
    </cfRule>
    <cfRule type="expression" priority="64" aboveAverage="0" equalAverage="0" bottom="0" percent="0" rank="0" text="" dxfId="424">
      <formula>ERROR.TYPE(N25)=2</formula>
    </cfRule>
  </conditionalFormatting>
  <conditionalFormatting sqref="F25:F28 D25:D28">
    <cfRule type="expression" priority="65" aboveAverage="0" equalAverage="0" bottom="0" percent="0" rank="0" text="" dxfId="425">
      <formula>ERROR.TYPE(F25)=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5" min="15" style="0" width="10.99"/>
    <col collapsed="false" customWidth="true" hidden="false" outlineLevel="0" max="22" min="22" style="0" width="8.28"/>
    <col collapsed="false" customWidth="true" hidden="false" outlineLevel="0" max="24" min="24" style="0" width="8.56"/>
    <col collapsed="false" customWidth="true" hidden="false" outlineLevel="0" max="26" min="26" style="0" width="7.99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67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5.75" hidden="false" customHeight="false" outlineLevel="0" collapsed="false">
      <c r="C4" s="139"/>
      <c r="D4" s="146"/>
      <c r="F4" s="139"/>
      <c r="H4" s="139"/>
      <c r="J4" s="139"/>
      <c r="L4" s="139"/>
      <c r="M4" s="139"/>
      <c r="N4" s="139"/>
      <c r="P4" s="139"/>
      <c r="R4" s="139"/>
      <c r="T4" s="139"/>
      <c r="V4" s="139"/>
      <c r="X4" s="139"/>
      <c r="Z4" s="139"/>
    </row>
    <row r="5" customFormat="false" ht="15" hidden="false" customHeight="false" outlineLevel="0" collapsed="false">
      <c r="B5" s="147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141"/>
      <c r="C6" s="139"/>
      <c r="D6" s="139"/>
      <c r="F6" s="139"/>
      <c r="H6" s="139"/>
      <c r="J6" s="139"/>
      <c r="L6" s="139"/>
      <c r="M6" s="139"/>
      <c r="N6" s="139"/>
      <c r="P6" s="139"/>
      <c r="R6" s="139"/>
      <c r="T6" s="139"/>
      <c r="V6" s="139"/>
      <c r="X6" s="139"/>
      <c r="Z6" s="139"/>
    </row>
    <row r="7" customFormat="false" ht="12.75" hidden="false" customHeight="false" outlineLevel="0" collapsed="false">
      <c r="B7" s="57"/>
      <c r="C7" s="150"/>
      <c r="D7" s="150"/>
      <c r="E7" s="57"/>
      <c r="F7" s="150"/>
      <c r="G7" s="57"/>
      <c r="H7" s="150"/>
      <c r="I7" s="57"/>
      <c r="J7" s="150"/>
      <c r="K7" s="57"/>
      <c r="L7" s="150"/>
      <c r="M7" s="150"/>
      <c r="N7" s="150"/>
      <c r="O7" s="57"/>
      <c r="P7" s="150"/>
      <c r="Q7" s="57"/>
      <c r="R7" s="150"/>
      <c r="S7" s="57"/>
      <c r="T7" s="150"/>
      <c r="U7" s="57"/>
      <c r="V7" s="150"/>
      <c r="W7" s="57"/>
      <c r="X7" s="150"/>
      <c r="Y7" s="57"/>
      <c r="Z7" s="150"/>
    </row>
    <row r="8" customFormat="false" ht="12.75" hidden="false" customHeight="true" outlineLevel="0" collapsed="false">
      <c r="B8" s="151"/>
      <c r="C8" s="152" t="s">
        <v>114</v>
      </c>
      <c r="D8" s="152"/>
      <c r="E8" s="152"/>
      <c r="F8" s="152"/>
      <c r="G8" s="153" t="s">
        <v>168</v>
      </c>
      <c r="H8" s="153"/>
      <c r="I8" s="153"/>
      <c r="J8" s="153"/>
      <c r="K8" s="153" t="s">
        <v>159</v>
      </c>
      <c r="L8" s="153"/>
      <c r="M8" s="153"/>
      <c r="N8" s="153"/>
      <c r="O8" s="153" t="s">
        <v>169</v>
      </c>
      <c r="P8" s="153"/>
      <c r="Q8" s="153"/>
      <c r="R8" s="153"/>
      <c r="S8" s="153" t="s">
        <v>170</v>
      </c>
      <c r="T8" s="153"/>
      <c r="U8" s="153"/>
      <c r="V8" s="153"/>
      <c r="W8" s="153" t="s">
        <v>54</v>
      </c>
      <c r="X8" s="153"/>
      <c r="Y8" s="153"/>
      <c r="Z8" s="153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2.75" hidden="false" customHeight="false" outlineLevel="0" collapsed="false">
      <c r="B10" s="151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true" outlineLevel="0" collapsed="false">
      <c r="B11" s="154" t="s">
        <v>120</v>
      </c>
      <c r="C11" s="155" t="s">
        <v>121</v>
      </c>
      <c r="D11" s="155"/>
      <c r="E11" s="155" t="s">
        <v>122</v>
      </c>
      <c r="F11" s="155"/>
      <c r="G11" s="155" t="s">
        <v>121</v>
      </c>
      <c r="H11" s="155"/>
      <c r="I11" s="155" t="s">
        <v>122</v>
      </c>
      <c r="J11" s="155"/>
      <c r="K11" s="155" t="s">
        <v>121</v>
      </c>
      <c r="L11" s="155"/>
      <c r="M11" s="155" t="s">
        <v>122</v>
      </c>
      <c r="N11" s="155"/>
      <c r="O11" s="155" t="s">
        <v>121</v>
      </c>
      <c r="P11" s="155"/>
      <c r="Q11" s="155" t="s">
        <v>122</v>
      </c>
      <c r="R11" s="155"/>
      <c r="S11" s="155" t="s">
        <v>121</v>
      </c>
      <c r="T11" s="155"/>
      <c r="U11" s="155" t="s">
        <v>122</v>
      </c>
      <c r="V11" s="155"/>
      <c r="W11" s="155" t="s">
        <v>121</v>
      </c>
      <c r="X11" s="155"/>
      <c r="Y11" s="155" t="s">
        <v>122</v>
      </c>
      <c r="Z11" s="155"/>
    </row>
    <row r="12" customFormat="false" ht="12.75" hidden="false" customHeight="false" outlineLevel="0" collapsed="false">
      <c r="B12" s="156"/>
      <c r="C12" s="157" t="s">
        <v>123</v>
      </c>
      <c r="D12" s="157" t="s">
        <v>124</v>
      </c>
      <c r="E12" s="158" t="s">
        <v>123</v>
      </c>
      <c r="F12" s="159" t="s">
        <v>124</v>
      </c>
      <c r="G12" s="158" t="s">
        <v>123</v>
      </c>
      <c r="H12" s="159" t="s">
        <v>124</v>
      </c>
      <c r="I12" s="160" t="s">
        <v>123</v>
      </c>
      <c r="J12" s="159" t="s">
        <v>124</v>
      </c>
      <c r="K12" s="158" t="s">
        <v>123</v>
      </c>
      <c r="L12" s="159" t="s">
        <v>124</v>
      </c>
      <c r="M12" s="161" t="s">
        <v>123</v>
      </c>
      <c r="N12" s="159" t="s">
        <v>124</v>
      </c>
      <c r="O12" s="158" t="s">
        <v>123</v>
      </c>
      <c r="P12" s="159" t="s">
        <v>124</v>
      </c>
      <c r="Q12" s="160" t="s">
        <v>123</v>
      </c>
      <c r="R12" s="159" t="s">
        <v>124</v>
      </c>
      <c r="S12" s="162" t="s">
        <v>123</v>
      </c>
      <c r="T12" s="159" t="s">
        <v>124</v>
      </c>
      <c r="U12" s="158" t="s">
        <v>123</v>
      </c>
      <c r="V12" s="159" t="s">
        <v>124</v>
      </c>
      <c r="W12" s="162" t="s">
        <v>123</v>
      </c>
      <c r="X12" s="157" t="s">
        <v>124</v>
      </c>
      <c r="Y12" s="162" t="s">
        <v>123</v>
      </c>
      <c r="Z12" s="159" t="s">
        <v>124</v>
      </c>
    </row>
    <row r="13" customFormat="false" ht="12.75" hidden="false" customHeight="false" outlineLevel="0" collapsed="false">
      <c r="B13" s="154" t="s">
        <v>125</v>
      </c>
      <c r="C13" s="163"/>
      <c r="D13" s="163"/>
      <c r="E13" s="74"/>
      <c r="F13" s="164"/>
      <c r="G13" s="165"/>
      <c r="H13" s="164"/>
      <c r="I13" s="165"/>
      <c r="J13" s="164"/>
      <c r="K13" s="165"/>
      <c r="L13" s="164"/>
      <c r="M13" s="164"/>
      <c r="N13" s="166"/>
      <c r="O13" s="165"/>
      <c r="P13" s="164"/>
      <c r="Q13" s="165"/>
      <c r="R13" s="164"/>
      <c r="S13" s="156"/>
      <c r="T13" s="164"/>
      <c r="U13" s="165"/>
      <c r="V13" s="164"/>
      <c r="W13" s="154"/>
      <c r="X13" s="163"/>
      <c r="Y13" s="154"/>
      <c r="Z13" s="164"/>
    </row>
    <row r="14" customFormat="false" ht="12.75" hidden="false" customHeight="false" outlineLevel="0" collapsed="false">
      <c r="B14" s="167" t="s">
        <v>40</v>
      </c>
      <c r="C14" s="168"/>
      <c r="D14" s="169" t="e">
        <f aca="false">C14/(C24+E24)</f>
        <v>#DIV/0!</v>
      </c>
      <c r="E14" s="170"/>
      <c r="F14" s="169" t="e">
        <f aca="false">E14/(C24+E24)</f>
        <v>#DIV/0!</v>
      </c>
      <c r="G14" s="168"/>
      <c r="H14" s="169" t="e">
        <f aca="false">G14/(G24+I24)</f>
        <v>#DIV/0!</v>
      </c>
      <c r="I14" s="170"/>
      <c r="J14" s="169" t="e">
        <f aca="false">I14/(G24+I24)</f>
        <v>#DIV/0!</v>
      </c>
      <c r="K14" s="171"/>
      <c r="L14" s="169" t="e">
        <f aca="false">$K14/($K$24+$M$24)</f>
        <v>#DIV/0!</v>
      </c>
      <c r="M14" s="172"/>
      <c r="N14" s="169" t="e">
        <f aca="false">M14/($K$24+$M$24)</f>
        <v>#DIV/0!</v>
      </c>
      <c r="O14" s="171"/>
      <c r="P14" s="169" t="e">
        <f aca="false">O14/($O$24+$Q$24)</f>
        <v>#DIV/0!</v>
      </c>
      <c r="Q14" s="172"/>
      <c r="R14" s="169" t="e">
        <f aca="false">Q14/($O$24+$Q$24)</f>
        <v>#DIV/0!</v>
      </c>
      <c r="S14" s="170"/>
      <c r="T14" s="169" t="e">
        <f aca="false">S14/($S$24+$U$24)</f>
        <v>#DIV/0!</v>
      </c>
      <c r="U14" s="171"/>
      <c r="V14" s="169" t="e">
        <f aca="false">U14/($S$24+$U$24)</f>
        <v>#DIV/0!</v>
      </c>
      <c r="W14" s="170"/>
      <c r="X14" s="169" t="e">
        <f aca="false">W14/($W$24+$Y$24)</f>
        <v>#DIV/0!</v>
      </c>
      <c r="Y14" s="171"/>
      <c r="Z14" s="169" t="e">
        <f aca="false">Y14/($W$24+$Y$24)</f>
        <v>#DIV/0!</v>
      </c>
    </row>
    <row r="15" customFormat="false" ht="12.75" hidden="false" customHeight="false" outlineLevel="0" collapsed="false">
      <c r="B15" s="173" t="s">
        <v>42</v>
      </c>
      <c r="C15" s="168"/>
      <c r="D15" s="169" t="e">
        <f aca="false">C15/(C24+E24)</f>
        <v>#DIV/0!</v>
      </c>
      <c r="E15" s="170"/>
      <c r="F15" s="169" t="e">
        <f aca="false">E15/(C24+E24)</f>
        <v>#DIV/0!</v>
      </c>
      <c r="G15" s="168"/>
      <c r="H15" s="169" t="e">
        <f aca="false">G15/(G24+I24)</f>
        <v>#DIV/0!</v>
      </c>
      <c r="I15" s="170"/>
      <c r="J15" s="169" t="e">
        <f aca="false">I15/(G24+I24)</f>
        <v>#DIV/0!</v>
      </c>
      <c r="K15" s="171"/>
      <c r="L15" s="169" t="e">
        <f aca="false">K15/($K$24+$M$24)</f>
        <v>#DIV/0!</v>
      </c>
      <c r="M15" s="172"/>
      <c r="N15" s="169" t="e">
        <f aca="false">M15/($M$24+K$24)</f>
        <v>#DIV/0!</v>
      </c>
      <c r="O15" s="171"/>
      <c r="P15" s="169" t="e">
        <f aca="false">O15/($O$24+$Q$24)</f>
        <v>#DIV/0!</v>
      </c>
      <c r="Q15" s="172"/>
      <c r="R15" s="169" t="e">
        <f aca="false">Q15/($O$24+$Q$24)</f>
        <v>#DIV/0!</v>
      </c>
      <c r="S15" s="170"/>
      <c r="T15" s="169" t="e">
        <f aca="false">S15/($S$24+$U$24)</f>
        <v>#DIV/0!</v>
      </c>
      <c r="U15" s="171"/>
      <c r="V15" s="169" t="e">
        <f aca="false">U15/($S$24+$U$24)</f>
        <v>#DIV/0!</v>
      </c>
      <c r="W15" s="170"/>
      <c r="X15" s="169" t="e">
        <f aca="false">W15/($W$24+$Y$24)</f>
        <v>#DIV/0!</v>
      </c>
      <c r="Y15" s="171"/>
      <c r="Z15" s="169" t="e">
        <f aca="false">Y15/($W$24+$Y$24)</f>
        <v>#DIV/0!</v>
      </c>
    </row>
    <row r="16" customFormat="false" ht="12.75" hidden="false" customHeight="false" outlineLevel="0" collapsed="false">
      <c r="B16" s="173" t="s">
        <v>44</v>
      </c>
      <c r="C16" s="168"/>
      <c r="D16" s="169" t="e">
        <f aca="false">C16/(C24+E24)</f>
        <v>#DIV/0!</v>
      </c>
      <c r="E16" s="170"/>
      <c r="F16" s="169" t="e">
        <f aca="false">E16/(C24+E24)</f>
        <v>#DIV/0!</v>
      </c>
      <c r="G16" s="168"/>
      <c r="H16" s="169" t="e">
        <f aca="false">G16/(G24+I24)</f>
        <v>#DIV/0!</v>
      </c>
      <c r="I16" s="170"/>
      <c r="J16" s="169" t="e">
        <f aca="false">I16/(G24+I24)</f>
        <v>#DIV/0!</v>
      </c>
      <c r="K16" s="171"/>
      <c r="L16" s="169" t="e">
        <f aca="false">K16/($K$24+$M$24)</f>
        <v>#DIV/0!</v>
      </c>
      <c r="M16" s="172"/>
      <c r="N16" s="169" t="e">
        <f aca="false">M16/($M$24+$K$24)</f>
        <v>#DIV/0!</v>
      </c>
      <c r="O16" s="171"/>
      <c r="P16" s="169" t="e">
        <f aca="false">O16/($O$24+$Q$24)</f>
        <v>#DIV/0!</v>
      </c>
      <c r="Q16" s="172"/>
      <c r="R16" s="169" t="e">
        <f aca="false">Q16/($O$24+$Q$24)</f>
        <v>#DIV/0!</v>
      </c>
      <c r="S16" s="170"/>
      <c r="T16" s="169" t="e">
        <f aca="false">S16/($S$24+$U$24)</f>
        <v>#DIV/0!</v>
      </c>
      <c r="U16" s="171"/>
      <c r="V16" s="169" t="e">
        <f aca="false">U16/($S$24+$U$24)</f>
        <v>#DIV/0!</v>
      </c>
      <c r="W16" s="170"/>
      <c r="X16" s="169" t="e">
        <f aca="false">W16/($W$24+$Y$24)</f>
        <v>#DIV/0!</v>
      </c>
      <c r="Y16" s="171"/>
      <c r="Z16" s="169" t="e">
        <f aca="false">Y16/($W$24+$Y$24)</f>
        <v>#DIV/0!</v>
      </c>
    </row>
    <row r="17" customFormat="false" ht="12.75" hidden="false" customHeight="false" outlineLevel="0" collapsed="false">
      <c r="B17" s="167" t="s">
        <v>46</v>
      </c>
      <c r="C17" s="168"/>
      <c r="D17" s="169" t="e">
        <f aca="false">C17/(C24+E24)</f>
        <v>#DIV/0!</v>
      </c>
      <c r="E17" s="170"/>
      <c r="F17" s="169" t="e">
        <f aca="false">E17/(C24+E24)</f>
        <v>#DIV/0!</v>
      </c>
      <c r="G17" s="168"/>
      <c r="H17" s="169" t="e">
        <f aca="false">G17/(G24+I24)</f>
        <v>#DIV/0!</v>
      </c>
      <c r="I17" s="170"/>
      <c r="J17" s="169" t="e">
        <f aca="false">I17/(G24+I24)</f>
        <v>#DIV/0!</v>
      </c>
      <c r="K17" s="171"/>
      <c r="L17" s="169" t="e">
        <f aca="false">K17/($K$24+$M$24)</f>
        <v>#DIV/0!</v>
      </c>
      <c r="M17" s="172"/>
      <c r="N17" s="169" t="e">
        <f aca="false">M17/($K$24+$M$24)</f>
        <v>#DIV/0!</v>
      </c>
      <c r="O17" s="171"/>
      <c r="P17" s="169" t="e">
        <f aca="false">O17/($O$24+$Q$24)</f>
        <v>#DIV/0!</v>
      </c>
      <c r="Q17" s="172"/>
      <c r="R17" s="169" t="e">
        <f aca="false">Q17/($O$24+$Q$24)</f>
        <v>#DIV/0!</v>
      </c>
      <c r="S17" s="170"/>
      <c r="T17" s="169" t="e">
        <f aca="false">S17/($S$24+$U$24)</f>
        <v>#DIV/0!</v>
      </c>
      <c r="U17" s="171"/>
      <c r="V17" s="169" t="e">
        <f aca="false">U17/($S$24+$U$24)</f>
        <v>#DIV/0!</v>
      </c>
      <c r="W17" s="170"/>
      <c r="X17" s="169" t="e">
        <f aca="false">W17/($W$24+$Y$24)</f>
        <v>#DIV/0!</v>
      </c>
      <c r="Y17" s="171"/>
      <c r="Z17" s="169" t="e">
        <f aca="false">Y17/($W$24+$Y$24)</f>
        <v>#DIV/0!</v>
      </c>
    </row>
    <row r="18" customFormat="false" ht="12.75" hidden="false" customHeight="false" outlineLevel="0" collapsed="false">
      <c r="B18" s="167" t="s">
        <v>47</v>
      </c>
      <c r="C18" s="168"/>
      <c r="D18" s="169" t="e">
        <f aca="false">C18/(C24+E24)</f>
        <v>#DIV/0!</v>
      </c>
      <c r="E18" s="170"/>
      <c r="F18" s="169" t="e">
        <f aca="false">E18/(C24+E24)</f>
        <v>#DIV/0!</v>
      </c>
      <c r="G18" s="168"/>
      <c r="H18" s="169" t="e">
        <f aca="false">G18/(G24+I24)</f>
        <v>#DIV/0!</v>
      </c>
      <c r="I18" s="170"/>
      <c r="J18" s="169" t="e">
        <f aca="false">I18/(G24+I24)</f>
        <v>#DIV/0!</v>
      </c>
      <c r="K18" s="171"/>
      <c r="L18" s="169" t="e">
        <f aca="false">K18/($K$24+$M$24)</f>
        <v>#DIV/0!</v>
      </c>
      <c r="M18" s="172"/>
      <c r="N18" s="169" t="e">
        <f aca="false">M18/($K$24+$M$24)</f>
        <v>#DIV/0!</v>
      </c>
      <c r="O18" s="171"/>
      <c r="P18" s="169" t="e">
        <f aca="false">O18/($O$24+$Q$24)</f>
        <v>#DIV/0!</v>
      </c>
      <c r="Q18" s="172"/>
      <c r="R18" s="169" t="e">
        <f aca="false">Q18/($O$24+$Q$24)</f>
        <v>#DIV/0!</v>
      </c>
      <c r="S18" s="170"/>
      <c r="T18" s="169" t="e">
        <f aca="false">S18/($S$24+$U$24)</f>
        <v>#DIV/0!</v>
      </c>
      <c r="U18" s="171"/>
      <c r="V18" s="169" t="e">
        <f aca="false">U18/($S$24+$U$24)</f>
        <v>#DIV/0!</v>
      </c>
      <c r="W18" s="170"/>
      <c r="X18" s="169" t="e">
        <f aca="false">W18/($W$24+$Y$24)</f>
        <v>#DIV/0!</v>
      </c>
      <c r="Y18" s="171"/>
      <c r="Z18" s="169" t="e">
        <f aca="false">Y18/($W$24+$Y$24)</f>
        <v>#DIV/0!</v>
      </c>
    </row>
    <row r="19" customFormat="false" ht="12.75" hidden="false" customHeight="false" outlineLevel="0" collapsed="false">
      <c r="B19" s="167" t="s">
        <v>49</v>
      </c>
      <c r="C19" s="168"/>
      <c r="D19" s="169" t="e">
        <f aca="false">C19/(C24+E24)</f>
        <v>#DIV/0!</v>
      </c>
      <c r="E19" s="170"/>
      <c r="F19" s="169" t="e">
        <f aca="false">E19/(C24+E24)</f>
        <v>#DIV/0!</v>
      </c>
      <c r="G19" s="168"/>
      <c r="H19" s="169" t="e">
        <f aca="false">G19/(G24+I24)</f>
        <v>#DIV/0!</v>
      </c>
      <c r="I19" s="170"/>
      <c r="J19" s="169" t="e">
        <f aca="false">I19/(G24+I24)</f>
        <v>#DIV/0!</v>
      </c>
      <c r="K19" s="171"/>
      <c r="L19" s="169" t="e">
        <f aca="false">K19/($K$24+$M$24)</f>
        <v>#DIV/0!</v>
      </c>
      <c r="M19" s="172"/>
      <c r="N19" s="169" t="e">
        <f aca="false">M19/($K$24+$M$24)</f>
        <v>#DIV/0!</v>
      </c>
      <c r="O19" s="171"/>
      <c r="P19" s="169" t="e">
        <f aca="false">O19/($O$24+$Q$24)</f>
        <v>#DIV/0!</v>
      </c>
      <c r="Q19" s="172"/>
      <c r="R19" s="169" t="e">
        <f aca="false">Q19/($O$24+$Q$24)</f>
        <v>#DIV/0!</v>
      </c>
      <c r="S19" s="170"/>
      <c r="T19" s="169" t="e">
        <f aca="false">S19/($S$24+$U$24)</f>
        <v>#DIV/0!</v>
      </c>
      <c r="U19" s="171"/>
      <c r="V19" s="169" t="e">
        <f aca="false">U19/($S$24+$U$24)</f>
        <v>#DIV/0!</v>
      </c>
      <c r="W19" s="170"/>
      <c r="X19" s="169" t="e">
        <f aca="false">W19/($W$24+$Y$24)</f>
        <v>#DIV/0!</v>
      </c>
      <c r="Y19" s="171"/>
      <c r="Z19" s="169" t="e">
        <f aca="false">Y19/($W$24+$Y$24)</f>
        <v>#DIV/0!</v>
      </c>
    </row>
    <row r="20" customFormat="false" ht="12.75" hidden="false" customHeight="false" outlineLevel="0" collapsed="false">
      <c r="B20" s="167" t="s">
        <v>50</v>
      </c>
      <c r="C20" s="168"/>
      <c r="D20" s="169" t="e">
        <f aca="false">C20/(C24+E24)</f>
        <v>#DIV/0!</v>
      </c>
      <c r="E20" s="170"/>
      <c r="F20" s="169" t="e">
        <f aca="false">E20/(C24+E24)</f>
        <v>#DIV/0!</v>
      </c>
      <c r="G20" s="168"/>
      <c r="H20" s="169" t="e">
        <f aca="false">G20/(G24+I24)</f>
        <v>#DIV/0!</v>
      </c>
      <c r="I20" s="170"/>
      <c r="J20" s="169" t="e">
        <f aca="false">I20/(G24+I24)</f>
        <v>#DIV/0!</v>
      </c>
      <c r="K20" s="171"/>
      <c r="L20" s="169" t="e">
        <f aca="false">K20/($K$24+$M$24)</f>
        <v>#DIV/0!</v>
      </c>
      <c r="M20" s="172"/>
      <c r="N20" s="169" t="e">
        <f aca="false">M20/($K$24+$M$24)</f>
        <v>#DIV/0!</v>
      </c>
      <c r="O20" s="171"/>
      <c r="P20" s="169" t="e">
        <f aca="false">O20/($O$24+$Q$24)</f>
        <v>#DIV/0!</v>
      </c>
      <c r="Q20" s="172"/>
      <c r="R20" s="169" t="e">
        <f aca="false">Q20/($O$24+$Q$24)</f>
        <v>#DIV/0!</v>
      </c>
      <c r="S20" s="170"/>
      <c r="T20" s="169" t="e">
        <f aca="false">S20/($S$24+$U$24)</f>
        <v>#DIV/0!</v>
      </c>
      <c r="U20" s="171"/>
      <c r="V20" s="169" t="e">
        <f aca="false">U20/($S$24+$U$24)</f>
        <v>#DIV/0!</v>
      </c>
      <c r="W20" s="170"/>
      <c r="X20" s="169" t="e">
        <f aca="false">W20/($W$24+$Y$24)</f>
        <v>#DIV/0!</v>
      </c>
      <c r="Y20" s="171"/>
      <c r="Z20" s="169" t="e">
        <f aca="false">Y20/($W$24+$Y$24)</f>
        <v>#DIV/0!</v>
      </c>
    </row>
    <row r="21" customFormat="false" ht="12.75" hidden="false" customHeight="false" outlineLevel="0" collapsed="false">
      <c r="B21" s="167" t="s">
        <v>52</v>
      </c>
      <c r="C21" s="168"/>
      <c r="D21" s="169" t="e">
        <f aca="false">C21/(C24+E24)</f>
        <v>#DIV/0!</v>
      </c>
      <c r="E21" s="170"/>
      <c r="F21" s="169" t="e">
        <f aca="false">E21/(C24+E24)</f>
        <v>#DIV/0!</v>
      </c>
      <c r="G21" s="168"/>
      <c r="H21" s="169" t="e">
        <f aca="false">G21/(G24+I24)</f>
        <v>#DIV/0!</v>
      </c>
      <c r="I21" s="170"/>
      <c r="J21" s="169" t="e">
        <f aca="false">I21/(G24+I24)</f>
        <v>#DIV/0!</v>
      </c>
      <c r="K21" s="171"/>
      <c r="L21" s="169" t="e">
        <f aca="false">K21/($K$24+$M$24)</f>
        <v>#DIV/0!</v>
      </c>
      <c r="M21" s="172"/>
      <c r="N21" s="169" t="e">
        <f aca="false">M21/($K$24+$M$24)</f>
        <v>#DIV/0!</v>
      </c>
      <c r="O21" s="171"/>
      <c r="P21" s="169" t="e">
        <f aca="false">O21/($O$24+$Q$24)</f>
        <v>#DIV/0!</v>
      </c>
      <c r="Q21" s="172"/>
      <c r="R21" s="169" t="e">
        <f aca="false">Q21/($O$24+$Q$24)</f>
        <v>#DIV/0!</v>
      </c>
      <c r="S21" s="170"/>
      <c r="T21" s="169" t="e">
        <f aca="false">S21/($S$24+$U$24)</f>
        <v>#DIV/0!</v>
      </c>
      <c r="U21" s="171"/>
      <c r="V21" s="169" t="e">
        <f aca="false">U21/($S$24+$U$24)</f>
        <v>#DIV/0!</v>
      </c>
      <c r="W21" s="170"/>
      <c r="X21" s="169" t="e">
        <f aca="false">W21/($W$24+$Y$24)</f>
        <v>#DIV/0!</v>
      </c>
      <c r="Y21" s="171"/>
      <c r="Z21" s="169" t="e">
        <f aca="false">Y21/($W$24+$Y$24)</f>
        <v>#DIV/0!</v>
      </c>
    </row>
    <row r="22" customFormat="false" ht="12.75" hidden="false" customHeight="false" outlineLevel="0" collapsed="false">
      <c r="B22" s="167" t="s">
        <v>53</v>
      </c>
      <c r="C22" s="168"/>
      <c r="D22" s="169" t="e">
        <f aca="false">C22/(C24+E24)</f>
        <v>#DIV/0!</v>
      </c>
      <c r="E22" s="170"/>
      <c r="F22" s="169" t="e">
        <f aca="false">E22/(C24+E24)</f>
        <v>#DIV/0!</v>
      </c>
      <c r="G22" s="168"/>
      <c r="H22" s="169" t="e">
        <f aca="false">G22/(G24+I24)</f>
        <v>#DIV/0!</v>
      </c>
      <c r="I22" s="170"/>
      <c r="J22" s="169" t="e">
        <f aca="false">I22/(G24+I24)</f>
        <v>#DIV/0!</v>
      </c>
      <c r="K22" s="171"/>
      <c r="L22" s="169" t="e">
        <f aca="false">K22/($K$24+$M$24)</f>
        <v>#DIV/0!</v>
      </c>
      <c r="M22" s="172"/>
      <c r="N22" s="169" t="e">
        <f aca="false">M22/($K$24+$M$24)</f>
        <v>#DIV/0!</v>
      </c>
      <c r="O22" s="171"/>
      <c r="P22" s="169" t="e">
        <f aca="false">O22/($O$24+$Q$24)</f>
        <v>#DIV/0!</v>
      </c>
      <c r="Q22" s="172"/>
      <c r="R22" s="169" t="e">
        <f aca="false">Q22/($O$24+$Q$24)</f>
        <v>#DIV/0!</v>
      </c>
      <c r="S22" s="170"/>
      <c r="T22" s="169" t="e">
        <f aca="false">S22/($S$24+$U$24)</f>
        <v>#DIV/0!</v>
      </c>
      <c r="U22" s="171"/>
      <c r="V22" s="169" t="e">
        <f aca="false">U22/($S$24+$U$24)</f>
        <v>#DIV/0!</v>
      </c>
      <c r="W22" s="170"/>
      <c r="X22" s="169" t="e">
        <f aca="false">W22/($W$24+$Y$24)</f>
        <v>#DIV/0!</v>
      </c>
      <c r="Y22" s="171"/>
      <c r="Z22" s="169" t="e">
        <f aca="false">Y22/($W$24+$Y$24)</f>
        <v>#DIV/0!</v>
      </c>
    </row>
    <row r="23" customFormat="false" ht="12.75" hidden="false" customHeight="false" outlineLevel="0" collapsed="false">
      <c r="B23" s="167" t="s">
        <v>55</v>
      </c>
      <c r="C23" s="168"/>
      <c r="D23" s="169" t="e">
        <f aca="false">C23/(C24+E24)</f>
        <v>#DIV/0!</v>
      </c>
      <c r="E23" s="170"/>
      <c r="F23" s="169" t="e">
        <f aca="false">E23/(C24+E24)</f>
        <v>#DIV/0!</v>
      </c>
      <c r="G23" s="168"/>
      <c r="H23" s="169" t="e">
        <f aca="false">G23/(G24+I24)</f>
        <v>#DIV/0!</v>
      </c>
      <c r="I23" s="170"/>
      <c r="J23" s="169" t="e">
        <f aca="false">I23/(G24+I24)</f>
        <v>#DIV/0!</v>
      </c>
      <c r="K23" s="171"/>
      <c r="L23" s="169" t="e">
        <f aca="false">K23/($K$24+$M$24)</f>
        <v>#DIV/0!</v>
      </c>
      <c r="M23" s="172"/>
      <c r="N23" s="169" t="e">
        <f aca="false">M23/($K$24+$M$24)</f>
        <v>#DIV/0!</v>
      </c>
      <c r="O23" s="171"/>
      <c r="P23" s="169" t="e">
        <f aca="false">O23/($O$24+$Q$24)</f>
        <v>#DIV/0!</v>
      </c>
      <c r="Q23" s="172"/>
      <c r="R23" s="169" t="e">
        <f aca="false">Q23/($O$24+$Q$24)</f>
        <v>#DIV/0!</v>
      </c>
      <c r="S23" s="170"/>
      <c r="T23" s="169" t="e">
        <f aca="false">S23/($S$24+$U$24)</f>
        <v>#DIV/0!</v>
      </c>
      <c r="U23" s="171"/>
      <c r="V23" s="169" t="e">
        <f aca="false">U23/($S$24+$U$24)</f>
        <v>#DIV/0!</v>
      </c>
      <c r="W23" s="170"/>
      <c r="X23" s="169" t="e">
        <f aca="false">W23/($W$24+$Y$24)</f>
        <v>#DIV/0!</v>
      </c>
      <c r="Y23" s="171"/>
      <c r="Z23" s="169" t="e">
        <f aca="false">Y23/($W$24+$Y$24)</f>
        <v>#DIV/0!</v>
      </c>
    </row>
    <row r="24" customFormat="false" ht="12.75" hidden="false" customHeight="false" outlineLevel="0" collapsed="false">
      <c r="B24" s="174" t="s">
        <v>56</v>
      </c>
      <c r="C24" s="166" t="n">
        <f aca="false">SUM(C14:C23,C25:C28)</f>
        <v>0</v>
      </c>
      <c r="D24" s="175" t="e">
        <f aca="false">(C24/(C24+E24))</f>
        <v>#DIV/0!</v>
      </c>
      <c r="E24" s="156" t="n">
        <f aca="false">SUM(E14:E23,E25:E28)</f>
        <v>0</v>
      </c>
      <c r="F24" s="175" t="e">
        <f aca="false">E24/(C24+E24)</f>
        <v>#DIV/0!</v>
      </c>
      <c r="G24" s="166" t="n">
        <f aca="false">SUM(G14:G23,G25:G28)</f>
        <v>0</v>
      </c>
      <c r="H24" s="175" t="e">
        <f aca="false">(G24/(G24+I24))</f>
        <v>#DIV/0!</v>
      </c>
      <c r="I24" s="166" t="n">
        <f aca="false">SUM(I14:I23,I25:I28)</f>
        <v>0</v>
      </c>
      <c r="J24" s="175" t="e">
        <f aca="false">I24/(G24+I24)</f>
        <v>#DIV/0!</v>
      </c>
      <c r="K24" s="166" t="n">
        <f aca="false">SUM(K14:K23,K25:K28)</f>
        <v>0</v>
      </c>
      <c r="L24" s="175" t="e">
        <f aca="false">K24/(K24+M24)</f>
        <v>#DIV/0!</v>
      </c>
      <c r="M24" s="166" t="n">
        <f aca="false">SUM(M14:M23,M25:M28)</f>
        <v>0</v>
      </c>
      <c r="N24" s="175" t="e">
        <f aca="false">M24/(K24+M24)</f>
        <v>#DIV/0!</v>
      </c>
      <c r="O24" s="176" t="n">
        <f aca="false">SUM(O14:O23,O25:O28)</f>
        <v>0</v>
      </c>
      <c r="P24" s="175" t="e">
        <f aca="false">O24/(O24+Q24)</f>
        <v>#DIV/0!</v>
      </c>
      <c r="Q24" s="166" t="n">
        <f aca="false">SUM(Q14:Q23,Q25:Q28)</f>
        <v>0</v>
      </c>
      <c r="R24" s="175" t="e">
        <f aca="false">Q24/(O24+Q24)</f>
        <v>#DIV/0!</v>
      </c>
      <c r="S24" s="166" t="n">
        <f aca="false">SUM(S14:S23,S25:S28)</f>
        <v>0</v>
      </c>
      <c r="T24" s="175" t="e">
        <f aca="false">S24/(S24+U24)</f>
        <v>#DIV/0!</v>
      </c>
      <c r="U24" s="166" t="n">
        <f aca="false">SUM(U14:U23,U25:U28)</f>
        <v>0</v>
      </c>
      <c r="V24" s="175" t="e">
        <f aca="false">U24/(S24+U24)</f>
        <v>#DIV/0!</v>
      </c>
      <c r="W24" s="166" t="n">
        <f aca="false">SUM(W14:W23,W25:W28)</f>
        <v>0</v>
      </c>
      <c r="X24" s="175" t="e">
        <f aca="false">W24/(W24+Y24)</f>
        <v>#DIV/0!</v>
      </c>
      <c r="Y24" s="166" t="n">
        <f aca="false">SUM(Y14:Y23,Y25:Y28)</f>
        <v>0</v>
      </c>
      <c r="Z24" s="175" t="e">
        <f aca="false">Y24/(W24+Y24)</f>
        <v>#DIV/0!</v>
      </c>
    </row>
    <row r="25" customFormat="false" ht="12.75" hidden="false" customHeight="true" outlineLevel="0" collapsed="false">
      <c r="B25" s="177" t="s">
        <v>126</v>
      </c>
      <c r="C25" s="178"/>
      <c r="D25" s="179" t="e">
        <f aca="false">C25/(C24+E24)</f>
        <v>#DIV/0!</v>
      </c>
      <c r="E25" s="180"/>
      <c r="F25" s="179" t="e">
        <f aca="false">E25/(C24+E24)</f>
        <v>#DIV/0!</v>
      </c>
      <c r="G25" s="181"/>
      <c r="H25" s="179" t="e">
        <f aca="false">G25/(G24+I24)</f>
        <v>#DIV/0!</v>
      </c>
      <c r="I25" s="182"/>
      <c r="J25" s="179" t="e">
        <f aca="false">I25/(G24+I24)</f>
        <v>#DIV/0!</v>
      </c>
      <c r="K25" s="181"/>
      <c r="L25" s="179" t="e">
        <f aca="false">K25/(K24+M24)</f>
        <v>#DIV/0!</v>
      </c>
      <c r="M25" s="182"/>
      <c r="N25" s="179" t="e">
        <f aca="false">M25/(K24+M24)</f>
        <v>#DIV/0!</v>
      </c>
      <c r="O25" s="181"/>
      <c r="P25" s="179" t="e">
        <f aca="false">O25/(O24+Q24)</f>
        <v>#DIV/0!</v>
      </c>
      <c r="Q25" s="182"/>
      <c r="R25" s="179" t="e">
        <f aca="false">Q25/(O24+Q24)</f>
        <v>#DIV/0!</v>
      </c>
      <c r="S25" s="181"/>
      <c r="T25" s="179" t="e">
        <f aca="false">S25/(S24+U24)</f>
        <v>#DIV/0!</v>
      </c>
      <c r="U25" s="182"/>
      <c r="V25" s="179" t="e">
        <f aca="false">U25/(S24+U24)</f>
        <v>#DIV/0!</v>
      </c>
      <c r="W25" s="181"/>
      <c r="X25" s="179" t="e">
        <f aca="false">W25/(W24+Y24)</f>
        <v>#DIV/0!</v>
      </c>
      <c r="Y25" s="182"/>
      <c r="Z25" s="179" t="e">
        <f aca="false">Y25/(W24+Y24)</f>
        <v>#DIV/0!</v>
      </c>
    </row>
    <row r="26" customFormat="false" ht="26.25" hidden="false" customHeight="true" outlineLevel="0" collapsed="false">
      <c r="B26" s="177"/>
      <c r="C26" s="178"/>
      <c r="D26" s="179"/>
      <c r="E26" s="180"/>
      <c r="F26" s="179"/>
      <c r="G26" s="181"/>
      <c r="H26" s="179"/>
      <c r="I26" s="182"/>
      <c r="J26" s="179"/>
      <c r="K26" s="181"/>
      <c r="L26" s="179"/>
      <c r="M26" s="182"/>
      <c r="N26" s="179"/>
      <c r="O26" s="181"/>
      <c r="P26" s="179"/>
      <c r="Q26" s="182"/>
      <c r="R26" s="179"/>
      <c r="S26" s="181"/>
      <c r="T26" s="179"/>
      <c r="U26" s="182"/>
      <c r="V26" s="179"/>
      <c r="W26" s="181"/>
      <c r="X26" s="179"/>
      <c r="Y26" s="182"/>
      <c r="Z26" s="179"/>
    </row>
    <row r="27" customFormat="false" ht="12.75" hidden="false" customHeight="false" outlineLevel="0" collapsed="false">
      <c r="B27" s="167"/>
      <c r="C27" s="178"/>
      <c r="D27" s="169" t="e">
        <f aca="false">C27/(C24+E24)</f>
        <v>#DIV/0!</v>
      </c>
      <c r="E27" s="180"/>
      <c r="F27" s="169" t="e">
        <f aca="false">E27/(C24+E24)</f>
        <v>#DIV/0!</v>
      </c>
      <c r="G27" s="168"/>
      <c r="H27" s="169" t="e">
        <f aca="false">G27/(G24+I24)</f>
        <v>#DIV/0!</v>
      </c>
      <c r="I27" s="170"/>
      <c r="J27" s="169" t="e">
        <f aca="false">I27/(I24+G24)</f>
        <v>#DIV/0!</v>
      </c>
      <c r="K27" s="183"/>
      <c r="L27" s="184" t="e">
        <f aca="false">K27/(K24+M24)</f>
        <v>#DIV/0!</v>
      </c>
      <c r="M27" s="185"/>
      <c r="N27" s="184" t="e">
        <f aca="false">M27/(M24+K24)</f>
        <v>#DIV/0!</v>
      </c>
      <c r="O27" s="183"/>
      <c r="P27" s="184" t="e">
        <f aca="false">O27/(O24+Q24)</f>
        <v>#DIV/0!</v>
      </c>
      <c r="Q27" s="185"/>
      <c r="R27" s="184" t="e">
        <f aca="false">Q27/(Q24+O24)</f>
        <v>#DIV/0!</v>
      </c>
      <c r="S27" s="183"/>
      <c r="T27" s="184" t="e">
        <f aca="false">S27/(S24+U24)</f>
        <v>#DIV/0!</v>
      </c>
      <c r="U27" s="185"/>
      <c r="V27" s="184" t="e">
        <f aca="false">U27/(U24+S24)</f>
        <v>#DIV/0!</v>
      </c>
      <c r="W27" s="183"/>
      <c r="X27" s="184" t="e">
        <f aca="false">W27/(W24+Y24)</f>
        <v>#DIV/0!</v>
      </c>
      <c r="Y27" s="185"/>
      <c r="Z27" s="184" t="e">
        <f aca="false">Y27/(Y24+W24)</f>
        <v>#DIV/0!</v>
      </c>
    </row>
    <row r="28" customFormat="false" ht="12.75" hidden="false" customHeight="false" outlineLevel="0" collapsed="false">
      <c r="B28" s="167"/>
      <c r="C28" s="186"/>
      <c r="D28" s="169" t="e">
        <f aca="false">C28/(C24+E24)</f>
        <v>#DIV/0!</v>
      </c>
      <c r="E28" s="186"/>
      <c r="F28" s="169" t="e">
        <f aca="false">E28/(C24+E24)</f>
        <v>#DIV/0!</v>
      </c>
      <c r="G28" s="168"/>
      <c r="H28" s="169" t="e">
        <f aca="false">G28/(G24+I24)</f>
        <v>#DIV/0!</v>
      </c>
      <c r="I28" s="170"/>
      <c r="J28" s="169" t="e">
        <f aca="false">I28/(I24+G24)</f>
        <v>#DIV/0!</v>
      </c>
      <c r="K28" s="183"/>
      <c r="L28" s="184" t="e">
        <f aca="false">K28/(K24+M24)</f>
        <v>#DIV/0!</v>
      </c>
      <c r="M28" s="182"/>
      <c r="N28" s="184" t="e">
        <f aca="false">M28/(M24+K24)</f>
        <v>#DIV/0!</v>
      </c>
      <c r="O28" s="183"/>
      <c r="P28" s="184" t="e">
        <f aca="false">O28/(O24+Q24)</f>
        <v>#DIV/0!</v>
      </c>
      <c r="Q28" s="182"/>
      <c r="R28" s="184" t="e">
        <f aca="false">Q28/(Q24+O24)</f>
        <v>#DIV/0!</v>
      </c>
      <c r="S28" s="183"/>
      <c r="T28" s="184" t="e">
        <f aca="false">S28/(S24+U24)</f>
        <v>#DIV/0!</v>
      </c>
      <c r="U28" s="182"/>
      <c r="V28" s="184" t="e">
        <f aca="false">U28/(U24+S24)</f>
        <v>#DIV/0!</v>
      </c>
      <c r="W28" s="183"/>
      <c r="X28" s="184" t="e">
        <f aca="false">W28/(W24+Y24)</f>
        <v>#DIV/0!</v>
      </c>
      <c r="Y28" s="182"/>
      <c r="Z28" s="184" t="e">
        <f aca="false">Y28/(Y24+W24)</f>
        <v>#DIV/0!</v>
      </c>
    </row>
    <row r="29" customFormat="false" ht="12.75" hidden="false" customHeight="false" outlineLevel="0" collapsed="false">
      <c r="B29" s="156"/>
      <c r="C29" s="162" t="s">
        <v>123</v>
      </c>
      <c r="D29" s="162" t="s">
        <v>124</v>
      </c>
      <c r="E29" s="159" t="s">
        <v>123</v>
      </c>
      <c r="F29" s="158" t="s">
        <v>124</v>
      </c>
      <c r="G29" s="159" t="s">
        <v>123</v>
      </c>
      <c r="H29" s="158" t="s">
        <v>124</v>
      </c>
      <c r="I29" s="161" t="s">
        <v>123</v>
      </c>
      <c r="J29" s="158" t="s">
        <v>124</v>
      </c>
      <c r="K29" s="159" t="s">
        <v>123</v>
      </c>
      <c r="L29" s="158" t="s">
        <v>124</v>
      </c>
      <c r="M29" s="161" t="s">
        <v>123</v>
      </c>
      <c r="N29" s="158" t="s">
        <v>124</v>
      </c>
      <c r="O29" s="159" t="s">
        <v>123</v>
      </c>
      <c r="P29" s="158" t="s">
        <v>124</v>
      </c>
      <c r="Q29" s="161" t="s">
        <v>123</v>
      </c>
      <c r="R29" s="158" t="s">
        <v>124</v>
      </c>
      <c r="S29" s="157" t="s">
        <v>123</v>
      </c>
      <c r="T29" s="158" t="s">
        <v>124</v>
      </c>
      <c r="U29" s="159" t="s">
        <v>123</v>
      </c>
      <c r="V29" s="187" t="s">
        <v>124</v>
      </c>
      <c r="W29" s="157" t="s">
        <v>123</v>
      </c>
      <c r="X29" s="162" t="s">
        <v>124</v>
      </c>
      <c r="Y29" s="157" t="s">
        <v>123</v>
      </c>
      <c r="Z29" s="158" t="s">
        <v>124</v>
      </c>
    </row>
    <row r="30" customFormat="false" ht="12.75" hidden="false" customHeight="false" outlineLevel="0" collapsed="false">
      <c r="B30" s="154" t="s">
        <v>127</v>
      </c>
      <c r="C30" s="154"/>
      <c r="D30" s="154"/>
      <c r="E30" s="176"/>
      <c r="F30" s="165"/>
      <c r="G30" s="164"/>
      <c r="H30" s="165"/>
      <c r="I30" s="164"/>
      <c r="J30" s="165"/>
      <c r="K30" s="164"/>
      <c r="L30" s="165"/>
      <c r="M30" s="164"/>
      <c r="N30" s="156"/>
      <c r="O30" s="164"/>
      <c r="P30" s="165"/>
      <c r="Q30" s="164"/>
      <c r="R30" s="165"/>
      <c r="S30" s="166"/>
      <c r="T30" s="165"/>
      <c r="U30" s="164"/>
      <c r="V30" s="188"/>
      <c r="W30" s="163"/>
      <c r="X30" s="154"/>
      <c r="Y30" s="163"/>
      <c r="Z30" s="165"/>
    </row>
    <row r="31" customFormat="false" ht="25.5" hidden="false" customHeight="false" outlineLevel="0" collapsed="false">
      <c r="B31" s="167" t="s">
        <v>48</v>
      </c>
      <c r="C31" s="168"/>
      <c r="D31" s="189" t="str">
        <f aca="false">IF(ISBLANK(C31)," ",C31/(C$39+E$39))</f>
        <v> </v>
      </c>
      <c r="E31" s="172"/>
      <c r="F31" s="189" t="str">
        <f aca="false">IF(ISBLANK(E31)," ",E31/(E$39+C$39))</f>
        <v> </v>
      </c>
      <c r="G31" s="168"/>
      <c r="H31" s="189" t="str">
        <f aca="false">IF(ISBLANK(G31)," ",G31/(G$39+I$39))</f>
        <v> </v>
      </c>
      <c r="I31" s="168"/>
      <c r="J31" s="189" t="str">
        <f aca="false">IF(ISBLANK(I31)," ",I31/(I$39+G$39))</f>
        <v> </v>
      </c>
      <c r="K31" s="168"/>
      <c r="L31" s="189" t="str">
        <f aca="false">IF(ISBLANK(K31)," ",K31/(K$39+M$39))</f>
        <v> </v>
      </c>
      <c r="M31" s="168"/>
      <c r="N31" s="189" t="str">
        <f aca="false">IF(ISBLANK(M31)," ",M31/(M$39+K$39))</f>
        <v> </v>
      </c>
      <c r="O31" s="168"/>
      <c r="P31" s="189" t="str">
        <f aca="false">IF(ISBLANK(O31)," ",O31/(O$39+Q$39))</f>
        <v> </v>
      </c>
      <c r="Q31" s="168"/>
      <c r="R31" s="189" t="str">
        <f aca="false">IF(ISBLANK(Q31)," ",Q31/(Q$39+O$39))</f>
        <v> </v>
      </c>
      <c r="S31" s="168"/>
      <c r="T31" s="189" t="str">
        <f aca="false">IF(ISBLANK(S31)," ",S31/(S$39+U$39))</f>
        <v> </v>
      </c>
      <c r="U31" s="168"/>
      <c r="V31" s="189" t="str">
        <f aca="false">IF(ISBLANK(U31)," ",U31/(U$39+S$39))</f>
        <v> </v>
      </c>
      <c r="W31" s="168"/>
      <c r="X31" s="189" t="str">
        <f aca="false">IF(ISBLANK(W31)," ",W31/(W$39+Y$39))</f>
        <v> </v>
      </c>
      <c r="Y31" s="168"/>
      <c r="Z31" s="189" t="str">
        <f aca="false">IF(ISBLANK(Y31)," ",Y31/(Y$39+W$39))</f>
        <v> </v>
      </c>
    </row>
    <row r="32" customFormat="false" ht="25.5" hidden="false" customHeight="false" outlineLevel="0" collapsed="false">
      <c r="B32" s="173" t="s">
        <v>128</v>
      </c>
      <c r="C32" s="190"/>
      <c r="D32" s="189" t="str">
        <f aca="false">IF(ISBLANK(C32)," ",C32/(C$39+E$39))</f>
        <v> </v>
      </c>
      <c r="E32" s="168"/>
      <c r="F32" s="189" t="str">
        <f aca="false">IF(ISBLANK(E32)," ",E32/(E$39+C$39))</f>
        <v> </v>
      </c>
      <c r="G32" s="168"/>
      <c r="H32" s="189" t="str">
        <f aca="false">IF(ISBLANK(G32)," ",G32/(G$39+I$39))</f>
        <v> </v>
      </c>
      <c r="I32" s="168"/>
      <c r="J32" s="189" t="str">
        <f aca="false">IF(ISBLANK(I32)," ",I32/(I$39+G$39))</f>
        <v> </v>
      </c>
      <c r="K32" s="168"/>
      <c r="L32" s="189" t="str">
        <f aca="false">IF(ISBLANK(K32)," ",K32/(K$39+M$39))</f>
        <v> </v>
      </c>
      <c r="M32" s="168"/>
      <c r="N32" s="189" t="str">
        <f aca="false">IF(ISBLANK(M32)," ",M32/(M$39+K$39))</f>
        <v> </v>
      </c>
      <c r="O32" s="168"/>
      <c r="P32" s="189" t="str">
        <f aca="false">IF(ISBLANK(O32)," ",O32/(O$39+Q$39))</f>
        <v> </v>
      </c>
      <c r="Q32" s="168"/>
      <c r="R32" s="189" t="str">
        <f aca="false">IF(ISBLANK(Q32)," ",Q32/(Q$39+O$39))</f>
        <v> </v>
      </c>
      <c r="S32" s="168"/>
      <c r="T32" s="189" t="str">
        <f aca="false">IF(ISBLANK(S32)," ",S32/(S$39+U$39))</f>
        <v> </v>
      </c>
      <c r="U32" s="168"/>
      <c r="V32" s="189" t="str">
        <f aca="false">IF(ISBLANK(U32)," ",U32/(U$39+S$39))</f>
        <v> </v>
      </c>
      <c r="W32" s="168"/>
      <c r="X32" s="189" t="str">
        <f aca="false">IF(ISBLANK(W32)," ",W32/(W$39+Y$39))</f>
        <v> </v>
      </c>
      <c r="Y32" s="168"/>
      <c r="Z32" s="189" t="str">
        <f aca="false">IF(ISBLANK(Y32)," ",Y32/(Y$39+W$39))</f>
        <v> </v>
      </c>
    </row>
    <row r="33" customFormat="false" ht="12.75" hidden="false" customHeight="false" outlineLevel="0" collapsed="false">
      <c r="B33" s="173" t="s">
        <v>129</v>
      </c>
      <c r="C33" s="190"/>
      <c r="D33" s="189" t="str">
        <f aca="false">IF(ISBLANK(C33)," ",C33/(C$39+E$39))</f>
        <v> </v>
      </c>
      <c r="E33" s="190"/>
      <c r="F33" s="189" t="str">
        <f aca="false">IF(ISBLANK(E33)," ",E33/(E$39+C$39))</f>
        <v> </v>
      </c>
      <c r="G33" s="168"/>
      <c r="H33" s="189" t="str">
        <f aca="false">IF(ISBLANK(G33)," ",G33/(G$39+I$39))</f>
        <v> </v>
      </c>
      <c r="I33" s="168"/>
      <c r="J33" s="189" t="str">
        <f aca="false">IF(ISBLANK(I33)," ",I33/(I$39+G$39))</f>
        <v> </v>
      </c>
      <c r="K33" s="168"/>
      <c r="L33" s="189" t="str">
        <f aca="false">IF(ISBLANK(K33)," ",K33/(K$39+M$39))</f>
        <v> </v>
      </c>
      <c r="M33" s="168"/>
      <c r="N33" s="189" t="str">
        <f aca="false">IF(ISBLANK(M33)," ",M33/(M$39+K$39))</f>
        <v> </v>
      </c>
      <c r="O33" s="168"/>
      <c r="P33" s="189" t="str">
        <f aca="false">IF(ISBLANK(O33)," ",O33/(O$39+Q$39))</f>
        <v> </v>
      </c>
      <c r="Q33" s="168"/>
      <c r="R33" s="189" t="str">
        <f aca="false">IF(ISBLANK(Q33)," ",Q33/(Q$39+O$39))</f>
        <v> </v>
      </c>
      <c r="S33" s="168"/>
      <c r="T33" s="189" t="str">
        <f aca="false">IF(ISBLANK(S33)," ",S33/(S$39+U$39))</f>
        <v> </v>
      </c>
      <c r="U33" s="168"/>
      <c r="V33" s="189" t="str">
        <f aca="false">IF(ISBLANK(U33)," ",U33/(U$39+S$39))</f>
        <v> </v>
      </c>
      <c r="W33" s="168"/>
      <c r="X33" s="189" t="str">
        <f aca="false">IF(ISBLANK(W33)," ",W33/(W$39+Y$39))</f>
        <v> </v>
      </c>
      <c r="Y33" s="168"/>
      <c r="Z33" s="189" t="str">
        <f aca="false">IF(ISBLANK(Y33)," ",Y33/(Y$39+W$39))</f>
        <v> </v>
      </c>
    </row>
    <row r="34" customFormat="false" ht="25.5" hidden="false" customHeight="false" outlineLevel="0" collapsed="false">
      <c r="B34" s="167" t="s">
        <v>45</v>
      </c>
      <c r="C34" s="168"/>
      <c r="D34" s="189" t="str">
        <f aca="false">IF(ISBLANK(C34)," ",C34/(C$39+E$39))</f>
        <v> </v>
      </c>
      <c r="E34" s="191"/>
      <c r="F34" s="189" t="str">
        <f aca="false">IF(ISBLANK(E34)," ",E34/(E$39+C$39))</f>
        <v> </v>
      </c>
      <c r="G34" s="168"/>
      <c r="H34" s="189" t="str">
        <f aca="false">IF(ISBLANK(G34)," ",G34/(G$39+I$39))</f>
        <v> </v>
      </c>
      <c r="I34" s="168"/>
      <c r="J34" s="189" t="str">
        <f aca="false">IF(ISBLANK(I34)," ",I34/(I$39+G$39))</f>
        <v> </v>
      </c>
      <c r="K34" s="168"/>
      <c r="L34" s="189" t="str">
        <f aca="false">IF(ISBLANK(K34)," ",K34/(K$39+M$39))</f>
        <v> </v>
      </c>
      <c r="M34" s="168"/>
      <c r="N34" s="189" t="str">
        <f aca="false">IF(ISBLANK(M34)," ",M34/(M$39+K$39))</f>
        <v> </v>
      </c>
      <c r="O34" s="168"/>
      <c r="P34" s="189" t="str">
        <f aca="false">IF(ISBLANK(O34)," ",O34/(O$39+Q$39))</f>
        <v> </v>
      </c>
      <c r="Q34" s="168"/>
      <c r="R34" s="189" t="str">
        <f aca="false">IF(ISBLANK(Q34)," ",Q34/(Q$39+O$39))</f>
        <v> </v>
      </c>
      <c r="S34" s="168"/>
      <c r="T34" s="189" t="str">
        <f aca="false">IF(ISBLANK(S34)," ",S34/(S$39+U$39))</f>
        <v> </v>
      </c>
      <c r="U34" s="168"/>
      <c r="V34" s="189" t="str">
        <f aca="false">IF(ISBLANK(U34)," ",U34/(U$39+S$39))</f>
        <v> </v>
      </c>
      <c r="W34" s="168"/>
      <c r="X34" s="189" t="str">
        <f aca="false">IF(ISBLANK(W34)," ",W34/(W$39+Y$39))</f>
        <v> </v>
      </c>
      <c r="Y34" s="168"/>
      <c r="Z34" s="189" t="str">
        <f aca="false">IF(ISBLANK(Y34)," ",Y34/(Y$39+W$39))</f>
        <v> </v>
      </c>
    </row>
    <row r="35" customFormat="false" ht="12.75" hidden="false" customHeight="false" outlineLevel="0" collapsed="false">
      <c r="B35" s="167" t="s">
        <v>41</v>
      </c>
      <c r="C35" s="168"/>
      <c r="D35" s="189" t="str">
        <f aca="false">IF(ISBLANK(C35)," ",C35/(C$39+E$39))</f>
        <v> </v>
      </c>
      <c r="E35" s="172"/>
      <c r="F35" s="189" t="str">
        <f aca="false">IF(ISBLANK(E35)," ",E35/(E$39+C$39))</f>
        <v> </v>
      </c>
      <c r="G35" s="168"/>
      <c r="H35" s="189" t="str">
        <f aca="false">IF(ISBLANK(G35)," ",G35/(G$39+I$39))</f>
        <v> </v>
      </c>
      <c r="I35" s="168"/>
      <c r="J35" s="189" t="str">
        <f aca="false">IF(ISBLANK(I35)," ",I35/(I$39+G$39))</f>
        <v> </v>
      </c>
      <c r="K35" s="168"/>
      <c r="L35" s="189" t="str">
        <f aca="false">IF(ISBLANK(K35)," ",K35/(K$39+M$39))</f>
        <v> </v>
      </c>
      <c r="M35" s="168"/>
      <c r="N35" s="189" t="str">
        <f aca="false">IF(ISBLANK(M35)," ",M35/(M$39+K$39))</f>
        <v> </v>
      </c>
      <c r="O35" s="168"/>
      <c r="P35" s="189" t="str">
        <f aca="false">IF(ISBLANK(O35)," ",O35/(O$39+Q$39))</f>
        <v> </v>
      </c>
      <c r="Q35" s="168"/>
      <c r="R35" s="189" t="str">
        <f aca="false">IF(ISBLANK(Q35)," ",Q35/(Q$39+O$39))</f>
        <v> </v>
      </c>
      <c r="S35" s="168"/>
      <c r="T35" s="189" t="str">
        <f aca="false">IF(ISBLANK(S35)," ",S35/(S$39+U$39))</f>
        <v> </v>
      </c>
      <c r="U35" s="168"/>
      <c r="V35" s="189" t="str">
        <f aca="false">IF(ISBLANK(U35)," ",U35/(U$39+S$39))</f>
        <v> </v>
      </c>
      <c r="W35" s="168"/>
      <c r="X35" s="189" t="str">
        <f aca="false">IF(ISBLANK(W35)," ",W35/(W$39+Y$39))</f>
        <v> </v>
      </c>
      <c r="Y35" s="168"/>
      <c r="Z35" s="189" t="str">
        <f aca="false">IF(ISBLANK(Y35)," ",Y35/(Y$39+W$39))</f>
        <v> </v>
      </c>
    </row>
    <row r="36" customFormat="false" ht="38.25" hidden="false" customHeight="false" outlineLevel="0" collapsed="false">
      <c r="B36" s="167" t="s">
        <v>130</v>
      </c>
      <c r="C36" s="168"/>
      <c r="D36" s="189" t="str">
        <f aca="false">IF(ISBLANK(C36)," ",C36/(C$39+E$39))</f>
        <v> </v>
      </c>
      <c r="E36" s="172"/>
      <c r="F36" s="189" t="str">
        <f aca="false">IF(ISBLANK(E36)," ",E36/(E$39+C$39))</f>
        <v> </v>
      </c>
      <c r="G36" s="168"/>
      <c r="H36" s="189" t="str">
        <f aca="false">IF(ISBLANK(G36)," ",G36/(G$39+I$39))</f>
        <v> </v>
      </c>
      <c r="I36" s="168"/>
      <c r="J36" s="189" t="str">
        <f aca="false">IF(ISBLANK(I36)," ",I36/(I$39+G$39))</f>
        <v> </v>
      </c>
      <c r="K36" s="168"/>
      <c r="L36" s="189" t="str">
        <f aca="false">IF(ISBLANK(K36)," ",K36/(K$39+M$39))</f>
        <v> </v>
      </c>
      <c r="M36" s="168"/>
      <c r="N36" s="189" t="str">
        <f aca="false">IF(ISBLANK(M36)," ",M36/(M$39+K$39))</f>
        <v> </v>
      </c>
      <c r="O36" s="168"/>
      <c r="P36" s="189" t="str">
        <f aca="false">IF(ISBLANK(O36)," ",O36/(O$39+Q$39))</f>
        <v> </v>
      </c>
      <c r="Q36" s="168"/>
      <c r="R36" s="189" t="str">
        <f aca="false">IF(ISBLANK(Q36)," ",Q36/(Q$39+O$39))</f>
        <v> </v>
      </c>
      <c r="S36" s="168"/>
      <c r="T36" s="189" t="str">
        <f aca="false">IF(ISBLANK(S36)," ",S36/(S$39+U$39))</f>
        <v> </v>
      </c>
      <c r="U36" s="168"/>
      <c r="V36" s="189" t="str">
        <f aca="false">IF(ISBLANK(U36)," ",U36/(U$39+S$39))</f>
        <v> </v>
      </c>
      <c r="W36" s="168"/>
      <c r="X36" s="189" t="str">
        <f aca="false">IF(ISBLANK(W36)," ",W36/(W$39+Y$39))</f>
        <v> </v>
      </c>
      <c r="Y36" s="168"/>
      <c r="Z36" s="189" t="str">
        <f aca="false">IF(ISBLANK(Y36)," ",Y36/(Y$39+W$39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9+E$39))</f>
        <v> </v>
      </c>
      <c r="E37" s="172"/>
      <c r="F37" s="189" t="str">
        <f aca="false">IF(ISBLANK(E37)," ",E37/(E$39+C$39))</f>
        <v> </v>
      </c>
      <c r="G37" s="168"/>
      <c r="H37" s="189" t="str">
        <f aca="false">IF(ISBLANK(G37)," ",G37/(G$39+I$39))</f>
        <v> </v>
      </c>
      <c r="I37" s="168"/>
      <c r="J37" s="189" t="str">
        <f aca="false">IF(ISBLANK(I37)," ",I37/(I$39+G$39))</f>
        <v> </v>
      </c>
      <c r="K37" s="168"/>
      <c r="L37" s="189" t="str">
        <f aca="false">IF(ISBLANK(K37)," ",K37/(K$39+M$39))</f>
        <v> </v>
      </c>
      <c r="M37" s="168"/>
      <c r="N37" s="189" t="str">
        <f aca="false">IF(ISBLANK(M37)," ",M37/(M$39+K$39))</f>
        <v> </v>
      </c>
      <c r="O37" s="168"/>
      <c r="P37" s="189" t="str">
        <f aca="false">IF(ISBLANK(O37)," ",O37/(O$39+Q$39))</f>
        <v> </v>
      </c>
      <c r="Q37" s="168"/>
      <c r="R37" s="189" t="str">
        <f aca="false">IF(ISBLANK(Q37)," ",Q37/(Q$39+O$39))</f>
        <v> </v>
      </c>
      <c r="S37" s="168"/>
      <c r="T37" s="189" t="str">
        <f aca="false">IF(ISBLANK(S37)," ",S37/(S$39+U$39))</f>
        <v> </v>
      </c>
      <c r="U37" s="168"/>
      <c r="V37" s="189" t="str">
        <f aca="false">IF(ISBLANK(U37)," ",U37/(U$39+S$39))</f>
        <v> </v>
      </c>
      <c r="W37" s="168"/>
      <c r="X37" s="189" t="str">
        <f aca="false">IF(ISBLANK(W37)," ",W37/(W$39+Y$39))</f>
        <v> </v>
      </c>
      <c r="Y37" s="168"/>
      <c r="Z37" s="189" t="str">
        <f aca="false">IF(ISBLANK(Y37)," ",Y37/(Y$39+W$39))</f>
        <v> </v>
      </c>
    </row>
    <row r="38" customFormat="false" ht="12.75" hidden="false" customHeight="false" outlineLevel="0" collapsed="false">
      <c r="B38" s="170"/>
      <c r="C38" s="168"/>
      <c r="D38" s="189" t="str">
        <f aca="false">IF(ISBLANK(C38)," ",C38/(C$39+E$39))</f>
        <v> </v>
      </c>
      <c r="E38" s="172"/>
      <c r="F38" s="189" t="str">
        <f aca="false">IF(ISBLANK(E38)," ",E38/(E$39+C$39))</f>
        <v> </v>
      </c>
      <c r="G38" s="168"/>
      <c r="H38" s="189" t="str">
        <f aca="false">IF(ISBLANK(G38)," ",G38/(G$39+I$39))</f>
        <v> </v>
      </c>
      <c r="I38" s="168"/>
      <c r="J38" s="189" t="str">
        <f aca="false">IF(ISBLANK(I38)," ",I38/(I$39+G$39))</f>
        <v> </v>
      </c>
      <c r="K38" s="168"/>
      <c r="L38" s="189" t="str">
        <f aca="false">IF(ISBLANK(K38)," ",K38/(K$39+M$39))</f>
        <v> </v>
      </c>
      <c r="M38" s="168"/>
      <c r="N38" s="189" t="str">
        <f aca="false">IF(ISBLANK(M38)," ",M38/(M$39+K$39))</f>
        <v> </v>
      </c>
      <c r="O38" s="168"/>
      <c r="P38" s="189" t="str">
        <f aca="false">IF(ISBLANK(O38)," ",O38/(O$39+Q$39))</f>
        <v> </v>
      </c>
      <c r="Q38" s="168"/>
      <c r="R38" s="189" t="str">
        <f aca="false">IF(ISBLANK(Q38)," ",Q38/(Q$39+O$39))</f>
        <v> </v>
      </c>
      <c r="S38" s="168"/>
      <c r="T38" s="189" t="str">
        <f aca="false">IF(ISBLANK(S38)," ",S38/(S$39+U$39))</f>
        <v> </v>
      </c>
      <c r="U38" s="168"/>
      <c r="V38" s="189" t="str">
        <f aca="false">IF(ISBLANK(U38)," ",U38/(U$39+S$39))</f>
        <v> </v>
      </c>
      <c r="W38" s="168"/>
      <c r="X38" s="189" t="str">
        <f aca="false">IF(ISBLANK(W38)," ",W38/(W$39+Y$39))</f>
        <v> </v>
      </c>
      <c r="Y38" s="168"/>
      <c r="Z38" s="189" t="str">
        <f aca="false">IF(ISBLANK(Y38)," ",Y38/(Y$39+W$39))</f>
        <v> </v>
      </c>
    </row>
    <row r="39" customFormat="false" ht="12.75" hidden="false" customHeight="false" outlineLevel="0" collapsed="false">
      <c r="B39" s="174" t="s">
        <v>56</v>
      </c>
      <c r="C39" s="166" t="n">
        <f aca="false">SUM(C31:C38)</f>
        <v>0</v>
      </c>
      <c r="D39" s="192" t="n">
        <f aca="false">SUM(D31:D38)</f>
        <v>0</v>
      </c>
      <c r="E39" s="166" t="n">
        <f aca="false">SUM(E31:E38)</f>
        <v>0</v>
      </c>
      <c r="F39" s="192" t="n">
        <f aca="false">SUM(F31:F38)</f>
        <v>0</v>
      </c>
      <c r="G39" s="166" t="n">
        <f aca="false">SUM(G31:G38)</f>
        <v>0</v>
      </c>
      <c r="H39" s="192" t="n">
        <f aca="false">SUM(H31:H38)</f>
        <v>0</v>
      </c>
      <c r="I39" s="166" t="n">
        <f aca="false">SUM(I31:I38)</f>
        <v>0</v>
      </c>
      <c r="J39" s="192" t="n">
        <f aca="false">SUM(J31:J38)</f>
        <v>0</v>
      </c>
      <c r="K39" s="166" t="n">
        <f aca="false">SUM(K31:K38)</f>
        <v>0</v>
      </c>
      <c r="L39" s="192" t="n">
        <f aca="false">SUM(L31:L38)</f>
        <v>0</v>
      </c>
      <c r="M39" s="166" t="n">
        <f aca="false">SUM(M31:M38)</f>
        <v>0</v>
      </c>
      <c r="N39" s="192" t="n">
        <f aca="false">SUM(N29:N38)</f>
        <v>0</v>
      </c>
      <c r="O39" s="176" t="n">
        <f aca="false">SUM(O31:O38)</f>
        <v>0</v>
      </c>
      <c r="P39" s="192" t="n">
        <f aca="false">SUM(P31:P38)</f>
        <v>0</v>
      </c>
      <c r="Q39" s="166" t="n">
        <f aca="false">SUM(Q31:Q38)</f>
        <v>0</v>
      </c>
      <c r="R39" s="192" t="n">
        <f aca="false">SUM(R31:R38)</f>
        <v>0</v>
      </c>
      <c r="S39" s="166" t="n">
        <f aca="false">SUM(S31:S38)</f>
        <v>0</v>
      </c>
      <c r="T39" s="192" t="n">
        <f aca="false">SUM(T31:T38)</f>
        <v>0</v>
      </c>
      <c r="U39" s="166" t="n">
        <f aca="false">SUM(U31:U38)</f>
        <v>0</v>
      </c>
      <c r="V39" s="192" t="n">
        <f aca="false">SUM(V31:V38)</f>
        <v>0</v>
      </c>
      <c r="W39" s="166" t="n">
        <f aca="false">SUM(W31:W38)</f>
        <v>0</v>
      </c>
      <c r="X39" s="192" t="n">
        <f aca="false">SUM(X31:X38)</f>
        <v>0</v>
      </c>
      <c r="Y39" s="166" t="n">
        <f aca="false">SUM(Y31:Y38)</f>
        <v>0</v>
      </c>
      <c r="Z39" s="192" t="n">
        <f aca="false">SUM(Z31:Z38)</f>
        <v>0</v>
      </c>
    </row>
    <row r="40" customFormat="false" ht="12.75" hidden="false" customHeight="false" outlineLevel="0" collapsed="false">
      <c r="E40" s="139"/>
      <c r="G40" s="139"/>
      <c r="I40" s="139"/>
      <c r="K40" s="139"/>
      <c r="M40" s="139"/>
      <c r="O40" s="139"/>
      <c r="Q40" s="139"/>
      <c r="S40" s="139"/>
      <c r="U40" s="139"/>
      <c r="W40" s="139"/>
      <c r="Y40" s="139"/>
    </row>
    <row r="41" customFormat="false" ht="15" hidden="false" customHeight="true" outlineLevel="0" collapsed="false">
      <c r="B41" s="193" t="s">
        <v>72</v>
      </c>
      <c r="E41" s="139"/>
      <c r="G41" s="19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2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5" hidden="false" customHeight="false" outlineLevel="0" collapsed="false">
      <c r="B44" s="197" t="s">
        <v>13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false" outlineLevel="0" collapsed="false">
      <c r="O45" s="195"/>
      <c r="P45" s="195"/>
      <c r="Q45" s="195"/>
      <c r="R45" s="195"/>
    </row>
    <row r="46" customFormat="false" ht="12.75" hidden="false" customHeight="false" outlineLevel="0" collapsed="false">
      <c r="O46" s="195"/>
      <c r="P46" s="195"/>
      <c r="Q46" s="195"/>
      <c r="R46" s="19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47">
    <mergeCell ref="I1:M1"/>
    <mergeCell ref="B8:B10"/>
    <mergeCell ref="C8:F10"/>
    <mergeCell ref="G8:J10"/>
    <mergeCell ref="K8:N10"/>
    <mergeCell ref="O8:R10"/>
    <mergeCell ref="S8:V10"/>
    <mergeCell ref="W8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I41:Z41"/>
    <mergeCell ref="B42:Z42"/>
  </mergeCells>
  <conditionalFormatting sqref="C14:C23">
    <cfRule type="expression" priority="2" aboveAverage="0" equalAverage="0" bottom="0" percent="0" rank="0" text="" dxfId="426">
      <formula>((D14+F14)*100)&gt;45</formula>
    </cfRule>
  </conditionalFormatting>
  <conditionalFormatting sqref="E14:E23">
    <cfRule type="expression" priority="3" aboveAverage="0" equalAverage="0" bottom="0" percent="0" rank="0" text="" dxfId="427">
      <formula>((D14+F14)*100)&gt;45</formula>
    </cfRule>
  </conditionalFormatting>
  <conditionalFormatting sqref="G14:G23 G31:G38 G25:G28">
    <cfRule type="expression" priority="4" aboveAverage="0" equalAverage="0" bottom="0" percent="0" rank="0" text="" dxfId="428">
      <formula>((H14+J14))&gt;(D14+F14+0.04)</formula>
    </cfRule>
  </conditionalFormatting>
  <conditionalFormatting sqref="I14:I23 I25:I28">
    <cfRule type="expression" priority="5" aboveAverage="0" equalAverage="0" bottom="0" percent="0" rank="0" text="" dxfId="429">
      <formula>((H14+J14))&gt;(D14+F14+0.04)</formula>
    </cfRule>
  </conditionalFormatting>
  <conditionalFormatting sqref="K15:K23">
    <cfRule type="expression" priority="6" aboveAverage="0" equalAverage="0" bottom="0" percent="0" rank="0" text="" dxfId="430">
      <formula>(L15+N15)&gt;(D15+F15+0.04)</formula>
    </cfRule>
  </conditionalFormatting>
  <conditionalFormatting sqref="O14:O23">
    <cfRule type="expression" priority="7" aboveAverage="0" equalAverage="0" bottom="0" percent="0" rank="0" text="" dxfId="431">
      <formula>(P14+R14)&gt;(D14+F14+0.04)</formula>
    </cfRule>
  </conditionalFormatting>
  <conditionalFormatting sqref="Q14:Q23">
    <cfRule type="expression" priority="8" aboveAverage="0" equalAverage="0" bottom="0" percent="0" rank="0" text="" dxfId="432">
      <formula>(P14+R14)&gt;(D14+F14+0.04)</formula>
    </cfRule>
  </conditionalFormatting>
  <conditionalFormatting sqref="M14:M23">
    <cfRule type="expression" priority="9" aboveAverage="0" equalAverage="0" bottom="0" percent="0" rank="0" text="" dxfId="433">
      <formula>(L14+N14)&gt;(D14+F14+0.04)</formula>
    </cfRule>
  </conditionalFormatting>
  <conditionalFormatting sqref="K14">
    <cfRule type="expression" priority="10" aboveAverage="0" equalAverage="0" bottom="0" percent="0" rank="0" text="" dxfId="434">
      <formula>(L14+N14)&gt;($D14+$F14+0.04)</formula>
    </cfRule>
  </conditionalFormatting>
  <conditionalFormatting sqref="S14:S23">
    <cfRule type="expression" priority="11" aboveAverage="0" equalAverage="0" bottom="0" percent="0" rank="0" text="" dxfId="435">
      <formula>(T14+V14)&gt;(D14+F14+0.04)</formula>
    </cfRule>
  </conditionalFormatting>
  <conditionalFormatting sqref="U14:U23">
    <cfRule type="expression" priority="12" aboveAverage="0" equalAverage="0" bottom="0" percent="0" rank="0" text="" dxfId="436">
      <formula>(T14+$V14)&gt;($D14+$F14+0.04)</formula>
    </cfRule>
  </conditionalFormatting>
  <conditionalFormatting sqref="W14:W23 Y14:Y23">
    <cfRule type="expression" priority="13" aboveAverage="0" equalAverage="0" bottom="0" percent="0" rank="0" text="" dxfId="437">
      <formula>($X14+$Z14)&gt;($D14+$F14+0.04)</formula>
    </cfRule>
  </conditionalFormatting>
  <conditionalFormatting sqref="D14:D23">
    <cfRule type="expression" priority="14" aboveAverage="0" equalAverage="0" bottom="0" percent="0" rank="0" text="" dxfId="438">
      <formula>((D14+F14)*100)&gt;45</formula>
    </cfRule>
    <cfRule type="expression" priority="15" aboveAverage="0" equalAverage="0" bottom="0" percent="0" rank="0" text="" dxfId="439">
      <formula>ERROR.TYPE(D14)=2</formula>
    </cfRule>
  </conditionalFormatting>
  <conditionalFormatting sqref="F14:F23">
    <cfRule type="expression" priority="16" aboveAverage="0" equalAverage="0" bottom="0" percent="0" rank="0" text="" dxfId="440">
      <formula>(($D14+$F14)*100)&gt;45</formula>
    </cfRule>
    <cfRule type="expression" priority="17" aboveAverage="0" equalAverage="0" bottom="0" percent="0" rank="0" text="" dxfId="441">
      <formula>ERROR.TYPE(F14)=2</formula>
    </cfRule>
  </conditionalFormatting>
  <conditionalFormatting sqref="H14:H23 H25:H28">
    <cfRule type="expression" priority="18" aboveAverage="0" equalAverage="0" bottom="0" percent="0" rank="0" text="" dxfId="442">
      <formula>(($H14+$J14))&gt;($D14+$F14+0.04)</formula>
    </cfRule>
    <cfRule type="expression" priority="19" aboveAverage="0" equalAverage="0" bottom="0" percent="0" rank="0" text="" dxfId="443">
      <formula>ERROR.TYPE(H14)=2</formula>
    </cfRule>
  </conditionalFormatting>
  <conditionalFormatting sqref="D24 F24 H24">
    <cfRule type="expression" priority="20" aboveAverage="0" equalAverage="0" bottom="0" percent="0" rank="0" text="" dxfId="444">
      <formula>ERROR.TYPE(D24)=2</formula>
    </cfRule>
  </conditionalFormatting>
  <conditionalFormatting sqref="J14:J23 J25:J28">
    <cfRule type="expression" priority="21" aboveAverage="0" equalAverage="0" bottom="0" percent="0" rank="0" text="" dxfId="445">
      <formula>((H14+J14))&gt;(D14+F14+0.04)</formula>
    </cfRule>
    <cfRule type="expression" priority="22" aboveAverage="0" equalAverage="0" bottom="0" percent="0" rank="0" text="" dxfId="446">
      <formula>ERROR.TYPE($J14)=2</formula>
    </cfRule>
  </conditionalFormatting>
  <conditionalFormatting sqref="J24">
    <cfRule type="expression" priority="23" aboveAverage="0" equalAverage="0" bottom="0" percent="0" rank="0" text="" dxfId="447">
      <formula>((H24+J24))&gt;(D24+F24+0.04)</formula>
    </cfRule>
    <cfRule type="expression" priority="24" aboveAverage="0" equalAverage="0" bottom="0" percent="0" rank="0" text="" dxfId="448">
      <formula>ERROR.TYPE($J24)=2</formula>
    </cfRule>
  </conditionalFormatting>
  <conditionalFormatting sqref="L14:L23">
    <cfRule type="expression" priority="25" aboveAverage="0" equalAverage="0" bottom="0" percent="0" rank="0" text="" dxfId="449">
      <formula>(L14+N14)&gt;(D14+F14+0.04)</formula>
    </cfRule>
    <cfRule type="expression" priority="26" aboveAverage="0" equalAverage="0" bottom="0" percent="0" rank="0" text="" dxfId="450">
      <formula>ERROR.TYPE($L14)=2</formula>
    </cfRule>
  </conditionalFormatting>
  <conditionalFormatting sqref="L24">
    <cfRule type="expression" priority="27" aboveAverage="0" equalAverage="0" bottom="0" percent="0" rank="0" text="" dxfId="451">
      <formula>(L24+N24)&gt;(D24+F24+0.04)</formula>
    </cfRule>
    <cfRule type="expression" priority="28" aboveAverage="0" equalAverage="0" bottom="0" percent="0" rank="0" text="" dxfId="452">
      <formula>ERROR.TYPE($L24)=2</formula>
    </cfRule>
  </conditionalFormatting>
  <conditionalFormatting sqref="N14:N23">
    <cfRule type="expression" priority="29" aboveAverage="0" equalAverage="0" bottom="0" percent="0" rank="0" text="" dxfId="453">
      <formula>(L14+N14)&gt;(D14+F14+0.04)</formula>
    </cfRule>
    <cfRule type="expression" priority="30" aboveAverage="0" equalAverage="0" bottom="0" percent="0" rank="0" text="" dxfId="454">
      <formula>ERROR.TYPE($N14)=2</formula>
    </cfRule>
  </conditionalFormatting>
  <conditionalFormatting sqref="N24">
    <cfRule type="expression" priority="31" aboveAverage="0" equalAverage="0" bottom="0" percent="0" rank="0" text="" dxfId="455">
      <formula>(L24+N24)&gt;(D24+F24+0.04)</formula>
    </cfRule>
    <cfRule type="expression" priority="32" aboveAverage="0" equalAverage="0" bottom="0" percent="0" rank="0" text="" dxfId="456">
      <formula>ERROR.TYPE($N24)=2</formula>
    </cfRule>
  </conditionalFormatting>
  <conditionalFormatting sqref="P14:P23">
    <cfRule type="expression" priority="33" aboveAverage="0" equalAverage="0" bottom="0" percent="0" rank="0" text="" dxfId="457">
      <formula>(P14+R14)&gt;(D14+F14+0.04)</formula>
    </cfRule>
    <cfRule type="expression" priority="34" aboveAverage="0" equalAverage="0" bottom="0" percent="0" rank="0" text="" dxfId="458">
      <formula>ERROR.TYPE(P14)=2</formula>
    </cfRule>
  </conditionalFormatting>
  <conditionalFormatting sqref="P24">
    <cfRule type="expression" priority="35" aboveAverage="0" equalAverage="0" bottom="0" percent="0" rank="0" text="" dxfId="459">
      <formula>(P24+R24)&gt;(D24+F24+0.04)</formula>
    </cfRule>
    <cfRule type="expression" priority="36" aboveAverage="0" equalAverage="0" bottom="0" percent="0" rank="0" text="" dxfId="460">
      <formula>ERROR.TYPE(P24)=2</formula>
    </cfRule>
  </conditionalFormatting>
  <conditionalFormatting sqref="R14:R23">
    <cfRule type="expression" priority="37" aboveAverage="0" equalAverage="0" bottom="0" percent="0" rank="0" text="" dxfId="461">
      <formula>(P14+R14)&gt;(D14+F14+0.04)</formula>
    </cfRule>
    <cfRule type="expression" priority="38" aboveAverage="0" equalAverage="0" bottom="0" percent="0" rank="0" text="" dxfId="462">
      <formula>ERROR.TYPE($R14)=2</formula>
    </cfRule>
  </conditionalFormatting>
  <conditionalFormatting sqref="R24">
    <cfRule type="expression" priority="39" aboveAverage="0" equalAverage="0" bottom="0" percent="0" rank="0" text="" dxfId="463">
      <formula>(P24+R24)&gt;(D24+F24+0.04)</formula>
    </cfRule>
    <cfRule type="expression" priority="40" aboveAverage="0" equalAverage="0" bottom="0" percent="0" rank="0" text="" dxfId="464">
      <formula>ERROR.TYPE($R24)=2</formula>
    </cfRule>
  </conditionalFormatting>
  <conditionalFormatting sqref="T14:T23 V14:V23">
    <cfRule type="expression" priority="41" aboveAverage="0" equalAverage="0" bottom="0" percent="0" rank="0" text="" dxfId="465">
      <formula>($T14+$V14)&gt;($D14+$F14+0.04)</formula>
    </cfRule>
    <cfRule type="expression" priority="42" aboveAverage="0" equalAverage="0" bottom="0" percent="0" rank="0" text="" dxfId="466">
      <formula>ERROR.TYPE(T14)=2</formula>
    </cfRule>
  </conditionalFormatting>
  <conditionalFormatting sqref="T24 V24">
    <cfRule type="expression" priority="43" aboveAverage="0" equalAverage="0" bottom="0" percent="0" rank="0" text="" dxfId="467">
      <formula>($T24+$V24)&gt;($D24+$F24+0.04)</formula>
    </cfRule>
    <cfRule type="expression" priority="44" aboveAverage="0" equalAverage="0" bottom="0" percent="0" rank="0" text="" dxfId="468">
      <formula>ERROR.TYPE(T24)=2</formula>
    </cfRule>
  </conditionalFormatting>
  <conditionalFormatting sqref="X14:X23">
    <cfRule type="expression" priority="45" aboveAverage="0" equalAverage="0" bottom="0" percent="0" rank="0" text="" dxfId="469">
      <formula>($X14+$Z14)&gt;($D14+$F14+0.04)</formula>
    </cfRule>
    <cfRule type="expression" priority="46" aboveAverage="0" equalAverage="0" bottom="0" percent="0" rank="0" text="" dxfId="470">
      <formula>ERROR.TYPE($X14)=2</formula>
    </cfRule>
  </conditionalFormatting>
  <conditionalFormatting sqref="X24">
    <cfRule type="expression" priority="47" aboveAverage="0" equalAverage="0" bottom="0" percent="0" rank="0" text="" dxfId="471">
      <formula>($X24+$Z24)&gt;($D24+$F24+0.04)</formula>
    </cfRule>
    <cfRule type="expression" priority="48" aboveAverage="0" equalAverage="0" bottom="0" percent="0" rank="0" text="" dxfId="472">
      <formula>ERROR.TYPE($X24)=2</formula>
    </cfRule>
  </conditionalFormatting>
  <conditionalFormatting sqref="Z14:Z23">
    <cfRule type="expression" priority="49" aboveAverage="0" equalAverage="0" bottom="0" percent="0" rank="0" text="" dxfId="473">
      <formula>($X14+$Z14)&gt;($D14+$F14+0.04)</formula>
    </cfRule>
    <cfRule type="expression" priority="50" aboveAverage="0" equalAverage="0" bottom="0" percent="0" rank="0" text="" dxfId="474">
      <formula>ERROR.TYPE($Z14)=2</formula>
    </cfRule>
  </conditionalFormatting>
  <conditionalFormatting sqref="Z24">
    <cfRule type="expression" priority="51" aboveAverage="0" equalAverage="0" bottom="0" percent="0" rank="0" text="" dxfId="475">
      <formula>($X24+$Z24)&gt;($D24+$F24+0.04)</formula>
    </cfRule>
    <cfRule type="expression" priority="52" aboveAverage="0" equalAverage="0" bottom="0" percent="0" rank="0" text="" dxfId="476">
      <formula>ERROR.TYPE($Z24)=2</formula>
    </cfRule>
  </conditionalFormatting>
  <conditionalFormatting sqref="H31:H38">
    <cfRule type="expression" priority="53" aboveAverage="0" equalAverage="0" bottom="0" percent="0" rank="0" text="" dxfId="477">
      <formula>($H31+$J31)&gt;($D31+$F31+0.04)</formula>
    </cfRule>
  </conditionalFormatting>
  <conditionalFormatting sqref="I31:J38">
    <cfRule type="expression" priority="54" aboveAverage="0" equalAverage="0" bottom="0" percent="0" rank="0" text="" dxfId="478">
      <formula>(($H31+$J31))&gt;($D31+$F31+0.04)</formula>
    </cfRule>
  </conditionalFormatting>
  <conditionalFormatting sqref="K31:N38">
    <cfRule type="expression" priority="55" aboveAverage="0" equalAverage="0" bottom="0" percent="0" rank="0" text="" dxfId="479">
      <formula>(($L31+$N31))&gt;($D31+$F31+0.04)</formula>
    </cfRule>
  </conditionalFormatting>
  <conditionalFormatting sqref="O31:R38">
    <cfRule type="expression" priority="56" aboveAverage="0" equalAverage="0" bottom="0" percent="0" rank="0" text="" dxfId="480">
      <formula>(($P31+$R31))&gt;($D31+$F31+0.04)</formula>
    </cfRule>
  </conditionalFormatting>
  <conditionalFormatting sqref="S31:V38">
    <cfRule type="expression" priority="57" aboveAverage="0" equalAverage="0" bottom="0" percent="0" rank="0" text="" dxfId="481">
      <formula>(($T31+$V31))&gt;($D31+$F31+0.04)</formula>
    </cfRule>
  </conditionalFormatting>
  <conditionalFormatting sqref="W31:Z38">
    <cfRule type="expression" priority="58" aboveAverage="0" equalAverage="0" bottom="0" percent="0" rank="0" text="" dxfId="482">
      <formula>(($X31+$Z31))&gt;($D31+$F31+0.04)</formula>
    </cfRule>
  </conditionalFormatting>
  <conditionalFormatting sqref="K25:K28 O25:O28 S25:S28 W25:W28">
    <cfRule type="expression" priority="59" aboveAverage="0" equalAverage="0" bottom="0" percent="0" rank="0" text="" dxfId="483">
      <formula>((L25+N25))&gt;($D25+$F25+0.04)</formula>
    </cfRule>
  </conditionalFormatting>
  <conditionalFormatting sqref="L25:L28 P25:P28 T25:T28 X25:X28">
    <cfRule type="expression" priority="60" aboveAverage="0" equalAverage="0" bottom="0" percent="0" rank="0" text="" dxfId="484">
      <formula>((L25+N25))&gt;($D25+$F25+0.04)</formula>
    </cfRule>
    <cfRule type="expression" priority="61" aboveAverage="0" equalAverage="0" bottom="0" percent="0" rank="0" text="" dxfId="485">
      <formula>ERROR.TYPE(L25)=2</formula>
    </cfRule>
  </conditionalFormatting>
  <conditionalFormatting sqref="M25:M28 Q25:Q28 U25:U28 Y25:Y28">
    <cfRule type="expression" priority="62" aboveAverage="0" equalAverage="0" bottom="0" percent="0" rank="0" text="" dxfId="486">
      <formula>((L25+N25))&gt;($D25+$F25+0.04)</formula>
    </cfRule>
  </conditionalFormatting>
  <conditionalFormatting sqref="N25:N28 R25:R28 V25:V28 Z25:Z28">
    <cfRule type="expression" priority="63" aboveAverage="0" equalAverage="0" bottom="0" percent="0" rank="0" text="" dxfId="487">
      <formula>((L25+N25))&gt;($D25+$F25+0.04)</formula>
    </cfRule>
    <cfRule type="expression" priority="64" aboveAverage="0" equalAverage="0" bottom="0" percent="0" rank="0" text="" dxfId="488">
      <formula>ERROR.TYPE(N25)=2</formula>
    </cfRule>
  </conditionalFormatting>
  <conditionalFormatting sqref="F25:F28 D25:D28">
    <cfRule type="expression" priority="65" aboveAverage="0" equalAverage="0" bottom="0" percent="0" rank="0" text="" dxfId="489">
      <formula>ERROR.TYPE(F25)=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8" activeCellId="0" sqref="W8:Z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71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5.75" hidden="false" customHeight="false" outlineLevel="0" collapsed="false">
      <c r="C4" s="139"/>
      <c r="D4" s="146"/>
      <c r="F4" s="139"/>
      <c r="H4" s="139"/>
      <c r="J4" s="139"/>
      <c r="L4" s="139"/>
      <c r="M4" s="139"/>
      <c r="N4" s="139"/>
      <c r="P4" s="139"/>
      <c r="R4" s="139"/>
      <c r="T4" s="139"/>
      <c r="V4" s="139"/>
      <c r="X4" s="139"/>
      <c r="Z4" s="139"/>
    </row>
    <row r="5" customFormat="false" ht="15" hidden="false" customHeight="false" outlineLevel="0" collapsed="false">
      <c r="B5" s="147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141"/>
      <c r="C6" s="139"/>
      <c r="D6" s="139"/>
      <c r="F6" s="139"/>
      <c r="H6" s="139"/>
      <c r="J6" s="139"/>
      <c r="L6" s="139"/>
      <c r="M6" s="139"/>
      <c r="N6" s="139"/>
      <c r="P6" s="139"/>
      <c r="R6" s="139"/>
      <c r="T6" s="139"/>
      <c r="V6" s="139"/>
      <c r="X6" s="139"/>
      <c r="Z6" s="139"/>
    </row>
    <row r="7" customFormat="false" ht="12.75" hidden="false" customHeight="false" outlineLevel="0" collapsed="false">
      <c r="B7" s="57"/>
      <c r="C7" s="150"/>
      <c r="D7" s="150"/>
      <c r="E7" s="57"/>
      <c r="F7" s="150"/>
      <c r="G7" s="57"/>
      <c r="H7" s="150"/>
      <c r="I7" s="57"/>
      <c r="J7" s="150"/>
      <c r="K7" s="57"/>
      <c r="L7" s="150"/>
      <c r="M7" s="150"/>
      <c r="N7" s="150"/>
      <c r="O7" s="57"/>
      <c r="P7" s="150"/>
      <c r="Q7" s="57"/>
      <c r="R7" s="150"/>
      <c r="S7" s="57"/>
      <c r="T7" s="150"/>
      <c r="U7" s="57"/>
      <c r="V7" s="150"/>
      <c r="W7" s="57"/>
      <c r="X7" s="150"/>
      <c r="Y7" s="57"/>
      <c r="Z7" s="150"/>
    </row>
    <row r="8" customFormat="false" ht="12.75" hidden="false" customHeight="true" outlineLevel="0" collapsed="false">
      <c r="B8" s="151"/>
      <c r="C8" s="152" t="s">
        <v>114</v>
      </c>
      <c r="D8" s="152"/>
      <c r="E8" s="152"/>
      <c r="F8" s="152"/>
      <c r="G8" s="153" t="s">
        <v>172</v>
      </c>
      <c r="H8" s="153"/>
      <c r="I8" s="153"/>
      <c r="J8" s="153"/>
      <c r="K8" s="153" t="s">
        <v>159</v>
      </c>
      <c r="L8" s="153"/>
      <c r="M8" s="153"/>
      <c r="N8" s="153"/>
      <c r="O8" s="153" t="s">
        <v>173</v>
      </c>
      <c r="P8" s="153"/>
      <c r="Q8" s="153"/>
      <c r="R8" s="153"/>
      <c r="S8" s="153" t="s">
        <v>174</v>
      </c>
      <c r="T8" s="153"/>
      <c r="U8" s="153"/>
      <c r="V8" s="153"/>
      <c r="W8" s="153" t="s">
        <v>175</v>
      </c>
      <c r="X8" s="153"/>
      <c r="Y8" s="153"/>
      <c r="Z8" s="153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2.75" hidden="false" customHeight="false" outlineLevel="0" collapsed="false">
      <c r="B10" s="151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true" outlineLevel="0" collapsed="false">
      <c r="B11" s="154" t="s">
        <v>120</v>
      </c>
      <c r="C11" s="155" t="s">
        <v>121</v>
      </c>
      <c r="D11" s="155"/>
      <c r="E11" s="155" t="s">
        <v>122</v>
      </c>
      <c r="F11" s="155"/>
      <c r="G11" s="155" t="s">
        <v>121</v>
      </c>
      <c r="H11" s="155"/>
      <c r="I11" s="155" t="s">
        <v>122</v>
      </c>
      <c r="J11" s="155"/>
      <c r="K11" s="155" t="s">
        <v>121</v>
      </c>
      <c r="L11" s="155"/>
      <c r="M11" s="155" t="s">
        <v>122</v>
      </c>
      <c r="N11" s="155"/>
      <c r="O11" s="155" t="s">
        <v>121</v>
      </c>
      <c r="P11" s="155"/>
      <c r="Q11" s="155" t="s">
        <v>122</v>
      </c>
      <c r="R11" s="155"/>
      <c r="S11" s="155" t="s">
        <v>121</v>
      </c>
      <c r="T11" s="155"/>
      <c r="U11" s="155" t="s">
        <v>122</v>
      </c>
      <c r="V11" s="155"/>
      <c r="W11" s="155" t="s">
        <v>121</v>
      </c>
      <c r="X11" s="155"/>
      <c r="Y11" s="155" t="s">
        <v>122</v>
      </c>
      <c r="Z11" s="155"/>
    </row>
    <row r="12" customFormat="false" ht="12.75" hidden="false" customHeight="false" outlineLevel="0" collapsed="false">
      <c r="B12" s="156"/>
      <c r="C12" s="157" t="s">
        <v>123</v>
      </c>
      <c r="D12" s="157" t="s">
        <v>124</v>
      </c>
      <c r="E12" s="158" t="s">
        <v>123</v>
      </c>
      <c r="F12" s="159" t="s">
        <v>124</v>
      </c>
      <c r="G12" s="158" t="s">
        <v>123</v>
      </c>
      <c r="H12" s="159" t="s">
        <v>124</v>
      </c>
      <c r="I12" s="160" t="s">
        <v>123</v>
      </c>
      <c r="J12" s="159" t="s">
        <v>124</v>
      </c>
      <c r="K12" s="158" t="s">
        <v>123</v>
      </c>
      <c r="L12" s="159" t="s">
        <v>124</v>
      </c>
      <c r="M12" s="161" t="s">
        <v>123</v>
      </c>
      <c r="N12" s="159" t="s">
        <v>124</v>
      </c>
      <c r="O12" s="158" t="s">
        <v>123</v>
      </c>
      <c r="P12" s="159" t="s">
        <v>124</v>
      </c>
      <c r="Q12" s="160" t="s">
        <v>123</v>
      </c>
      <c r="R12" s="159" t="s">
        <v>124</v>
      </c>
      <c r="S12" s="162" t="s">
        <v>123</v>
      </c>
      <c r="T12" s="159" t="s">
        <v>124</v>
      </c>
      <c r="U12" s="158" t="s">
        <v>123</v>
      </c>
      <c r="V12" s="159" t="s">
        <v>124</v>
      </c>
      <c r="W12" s="162" t="s">
        <v>123</v>
      </c>
      <c r="X12" s="157" t="s">
        <v>124</v>
      </c>
      <c r="Y12" s="162" t="s">
        <v>123</v>
      </c>
      <c r="Z12" s="159" t="s">
        <v>124</v>
      </c>
    </row>
    <row r="13" customFormat="false" ht="12.75" hidden="false" customHeight="false" outlineLevel="0" collapsed="false">
      <c r="B13" s="154" t="s">
        <v>125</v>
      </c>
      <c r="C13" s="163"/>
      <c r="D13" s="163"/>
      <c r="E13" s="74"/>
      <c r="F13" s="164"/>
      <c r="G13" s="165"/>
      <c r="H13" s="164"/>
      <c r="I13" s="165"/>
      <c r="J13" s="164"/>
      <c r="K13" s="165"/>
      <c r="L13" s="164"/>
      <c r="M13" s="164"/>
      <c r="N13" s="166"/>
      <c r="O13" s="165"/>
      <c r="P13" s="164"/>
      <c r="Q13" s="165"/>
      <c r="R13" s="164"/>
      <c r="S13" s="156"/>
      <c r="T13" s="164"/>
      <c r="U13" s="165"/>
      <c r="V13" s="164"/>
      <c r="W13" s="154"/>
      <c r="X13" s="163"/>
      <c r="Y13" s="154"/>
      <c r="Z13" s="164"/>
    </row>
    <row r="14" customFormat="false" ht="12.75" hidden="false" customHeight="false" outlineLevel="0" collapsed="false">
      <c r="B14" s="167" t="s">
        <v>40</v>
      </c>
      <c r="C14" s="168"/>
      <c r="D14" s="169" t="e">
        <f aca="false">C14/(C24+E24)</f>
        <v>#DIV/0!</v>
      </c>
      <c r="E14" s="170"/>
      <c r="F14" s="169" t="e">
        <f aca="false">E14/(C24+E24)</f>
        <v>#DIV/0!</v>
      </c>
      <c r="G14" s="168"/>
      <c r="H14" s="169" t="e">
        <f aca="false">G14/(G24+I24)</f>
        <v>#DIV/0!</v>
      </c>
      <c r="I14" s="170"/>
      <c r="J14" s="169" t="e">
        <f aca="false">I14/(G24+I24)</f>
        <v>#DIV/0!</v>
      </c>
      <c r="K14" s="171"/>
      <c r="L14" s="169" t="e">
        <f aca="false">$K14/($K$24+$M$24)</f>
        <v>#DIV/0!</v>
      </c>
      <c r="M14" s="172"/>
      <c r="N14" s="169" t="e">
        <f aca="false">M14/($K$24+$M$24)</f>
        <v>#DIV/0!</v>
      </c>
      <c r="O14" s="171"/>
      <c r="P14" s="169" t="e">
        <f aca="false">O14/($O$24+$Q$24)</f>
        <v>#DIV/0!</v>
      </c>
      <c r="Q14" s="172"/>
      <c r="R14" s="169" t="e">
        <f aca="false">Q14/($O$24+$Q$24)</f>
        <v>#DIV/0!</v>
      </c>
      <c r="S14" s="170"/>
      <c r="T14" s="169" t="e">
        <f aca="false">S14/($S$24+$U$24)</f>
        <v>#DIV/0!</v>
      </c>
      <c r="U14" s="171"/>
      <c r="V14" s="169" t="e">
        <f aca="false">U14/($S$24+$U$24)</f>
        <v>#DIV/0!</v>
      </c>
      <c r="W14" s="170"/>
      <c r="X14" s="169" t="e">
        <f aca="false">W14/($W$24+$Y$24)</f>
        <v>#DIV/0!</v>
      </c>
      <c r="Y14" s="171"/>
      <c r="Z14" s="169" t="e">
        <f aca="false">Y14/($W$24+$Y$24)</f>
        <v>#DIV/0!</v>
      </c>
    </row>
    <row r="15" customFormat="false" ht="12.75" hidden="false" customHeight="false" outlineLevel="0" collapsed="false">
      <c r="B15" s="173" t="s">
        <v>42</v>
      </c>
      <c r="C15" s="168"/>
      <c r="D15" s="169" t="e">
        <f aca="false">C15/(C24+E24)</f>
        <v>#DIV/0!</v>
      </c>
      <c r="E15" s="170"/>
      <c r="F15" s="169" t="e">
        <f aca="false">E15/(C24+E24)</f>
        <v>#DIV/0!</v>
      </c>
      <c r="G15" s="168"/>
      <c r="H15" s="169" t="e">
        <f aca="false">G15/(G24+I24)</f>
        <v>#DIV/0!</v>
      </c>
      <c r="I15" s="170"/>
      <c r="J15" s="169" t="e">
        <f aca="false">I15/(G24+I24)</f>
        <v>#DIV/0!</v>
      </c>
      <c r="K15" s="171"/>
      <c r="L15" s="169" t="e">
        <f aca="false">K15/($K$24+$M$24)</f>
        <v>#DIV/0!</v>
      </c>
      <c r="M15" s="172"/>
      <c r="N15" s="169" t="e">
        <f aca="false">M15/($M$24+K$24)</f>
        <v>#DIV/0!</v>
      </c>
      <c r="O15" s="171"/>
      <c r="P15" s="169" t="e">
        <f aca="false">O15/($O$24+$Q$24)</f>
        <v>#DIV/0!</v>
      </c>
      <c r="Q15" s="172"/>
      <c r="R15" s="169" t="e">
        <f aca="false">Q15/($O$24+$Q$24)</f>
        <v>#DIV/0!</v>
      </c>
      <c r="S15" s="170"/>
      <c r="T15" s="169" t="e">
        <f aca="false">S15/($S$24+$U$24)</f>
        <v>#DIV/0!</v>
      </c>
      <c r="U15" s="171"/>
      <c r="V15" s="169" t="e">
        <f aca="false">U15/($S$24+$U$24)</f>
        <v>#DIV/0!</v>
      </c>
      <c r="W15" s="170"/>
      <c r="X15" s="169" t="e">
        <f aca="false">W15/($W$24+$Y$24)</f>
        <v>#DIV/0!</v>
      </c>
      <c r="Y15" s="171"/>
      <c r="Z15" s="169" t="e">
        <f aca="false">Y15/($W$24+$Y$24)</f>
        <v>#DIV/0!</v>
      </c>
    </row>
    <row r="16" customFormat="false" ht="12.75" hidden="false" customHeight="false" outlineLevel="0" collapsed="false">
      <c r="B16" s="173" t="s">
        <v>44</v>
      </c>
      <c r="C16" s="168"/>
      <c r="D16" s="169" t="e">
        <f aca="false">C16/(C24+E24)</f>
        <v>#DIV/0!</v>
      </c>
      <c r="E16" s="170"/>
      <c r="F16" s="169" t="e">
        <f aca="false">E16/(C24+E24)</f>
        <v>#DIV/0!</v>
      </c>
      <c r="G16" s="168"/>
      <c r="H16" s="169" t="e">
        <f aca="false">G16/(G24+I24)</f>
        <v>#DIV/0!</v>
      </c>
      <c r="I16" s="170"/>
      <c r="J16" s="169" t="e">
        <f aca="false">I16/(G24+I24)</f>
        <v>#DIV/0!</v>
      </c>
      <c r="K16" s="171"/>
      <c r="L16" s="169" t="e">
        <f aca="false">K16/($K$24+$M$24)</f>
        <v>#DIV/0!</v>
      </c>
      <c r="M16" s="172"/>
      <c r="N16" s="169" t="e">
        <f aca="false">M16/($M$24+$K$24)</f>
        <v>#DIV/0!</v>
      </c>
      <c r="O16" s="171"/>
      <c r="P16" s="169" t="e">
        <f aca="false">O16/($O$24+$Q$24)</f>
        <v>#DIV/0!</v>
      </c>
      <c r="Q16" s="172"/>
      <c r="R16" s="169" t="e">
        <f aca="false">Q16/($O$24+$Q$24)</f>
        <v>#DIV/0!</v>
      </c>
      <c r="S16" s="170"/>
      <c r="T16" s="169" t="e">
        <f aca="false">S16/($S$24+$U$24)</f>
        <v>#DIV/0!</v>
      </c>
      <c r="U16" s="171"/>
      <c r="V16" s="169" t="e">
        <f aca="false">U16/($S$24+$U$24)</f>
        <v>#DIV/0!</v>
      </c>
      <c r="W16" s="170"/>
      <c r="X16" s="169" t="e">
        <f aca="false">W16/($W$24+$Y$24)</f>
        <v>#DIV/0!</v>
      </c>
      <c r="Y16" s="171"/>
      <c r="Z16" s="169" t="e">
        <f aca="false">Y16/($W$24+$Y$24)</f>
        <v>#DIV/0!</v>
      </c>
    </row>
    <row r="17" customFormat="false" ht="12.75" hidden="false" customHeight="false" outlineLevel="0" collapsed="false">
      <c r="B17" s="167" t="s">
        <v>46</v>
      </c>
      <c r="C17" s="168"/>
      <c r="D17" s="169" t="e">
        <f aca="false">C17/(C24+E24)</f>
        <v>#DIV/0!</v>
      </c>
      <c r="E17" s="170"/>
      <c r="F17" s="169" t="e">
        <f aca="false">E17/(C24+E24)</f>
        <v>#DIV/0!</v>
      </c>
      <c r="G17" s="168"/>
      <c r="H17" s="169" t="e">
        <f aca="false">G17/(G24+I24)</f>
        <v>#DIV/0!</v>
      </c>
      <c r="I17" s="170"/>
      <c r="J17" s="169" t="e">
        <f aca="false">I17/(G24+I24)</f>
        <v>#DIV/0!</v>
      </c>
      <c r="K17" s="171"/>
      <c r="L17" s="169" t="e">
        <f aca="false">K17/($K$24+$M$24)</f>
        <v>#DIV/0!</v>
      </c>
      <c r="M17" s="172"/>
      <c r="N17" s="169" t="e">
        <f aca="false">M17/($K$24+$M$24)</f>
        <v>#DIV/0!</v>
      </c>
      <c r="O17" s="171"/>
      <c r="P17" s="169" t="e">
        <f aca="false">O17/($O$24+$Q$24)</f>
        <v>#DIV/0!</v>
      </c>
      <c r="Q17" s="172"/>
      <c r="R17" s="169" t="e">
        <f aca="false">Q17/($O$24+$Q$24)</f>
        <v>#DIV/0!</v>
      </c>
      <c r="S17" s="170"/>
      <c r="T17" s="169" t="e">
        <f aca="false">S17/($S$24+$U$24)</f>
        <v>#DIV/0!</v>
      </c>
      <c r="U17" s="171"/>
      <c r="V17" s="169" t="e">
        <f aca="false">U17/($S$24+$U$24)</f>
        <v>#DIV/0!</v>
      </c>
      <c r="W17" s="170"/>
      <c r="X17" s="169" t="e">
        <f aca="false">W17/($W$24+$Y$24)</f>
        <v>#DIV/0!</v>
      </c>
      <c r="Y17" s="171"/>
      <c r="Z17" s="169" t="e">
        <f aca="false">Y17/($W$24+$Y$24)</f>
        <v>#DIV/0!</v>
      </c>
    </row>
    <row r="18" customFormat="false" ht="12.75" hidden="false" customHeight="false" outlineLevel="0" collapsed="false">
      <c r="B18" s="167" t="s">
        <v>47</v>
      </c>
      <c r="C18" s="168"/>
      <c r="D18" s="169" t="e">
        <f aca="false">C18/(C24+E24)</f>
        <v>#DIV/0!</v>
      </c>
      <c r="E18" s="170"/>
      <c r="F18" s="169" t="e">
        <f aca="false">E18/(C24+E24)</f>
        <v>#DIV/0!</v>
      </c>
      <c r="G18" s="168"/>
      <c r="H18" s="169" t="e">
        <f aca="false">G18/(G24+I24)</f>
        <v>#DIV/0!</v>
      </c>
      <c r="I18" s="170"/>
      <c r="J18" s="169" t="e">
        <f aca="false">I18/(G24+I24)</f>
        <v>#DIV/0!</v>
      </c>
      <c r="K18" s="171"/>
      <c r="L18" s="169" t="e">
        <f aca="false">K18/($K$24+$M$24)</f>
        <v>#DIV/0!</v>
      </c>
      <c r="M18" s="172"/>
      <c r="N18" s="169" t="e">
        <f aca="false">M18/($K$24+$M$24)</f>
        <v>#DIV/0!</v>
      </c>
      <c r="O18" s="171"/>
      <c r="P18" s="169" t="e">
        <f aca="false">O18/($O$24+$Q$24)</f>
        <v>#DIV/0!</v>
      </c>
      <c r="Q18" s="172"/>
      <c r="R18" s="169" t="e">
        <f aca="false">Q18/($O$24+$Q$24)</f>
        <v>#DIV/0!</v>
      </c>
      <c r="S18" s="170"/>
      <c r="T18" s="169" t="e">
        <f aca="false">S18/($S$24+$U$24)</f>
        <v>#DIV/0!</v>
      </c>
      <c r="U18" s="171"/>
      <c r="V18" s="169" t="e">
        <f aca="false">U18/($S$24+$U$24)</f>
        <v>#DIV/0!</v>
      </c>
      <c r="W18" s="170"/>
      <c r="X18" s="169" t="e">
        <f aca="false">W18/($W$24+$Y$24)</f>
        <v>#DIV/0!</v>
      </c>
      <c r="Y18" s="171"/>
      <c r="Z18" s="169" t="e">
        <f aca="false">Y18/($W$24+$Y$24)</f>
        <v>#DIV/0!</v>
      </c>
    </row>
    <row r="19" customFormat="false" ht="12.75" hidden="false" customHeight="false" outlineLevel="0" collapsed="false">
      <c r="B19" s="167" t="s">
        <v>49</v>
      </c>
      <c r="C19" s="168"/>
      <c r="D19" s="169" t="e">
        <f aca="false">C19/(C24+E24)</f>
        <v>#DIV/0!</v>
      </c>
      <c r="E19" s="170"/>
      <c r="F19" s="169" t="e">
        <f aca="false">E19/(C24+E24)</f>
        <v>#DIV/0!</v>
      </c>
      <c r="G19" s="168"/>
      <c r="H19" s="169" t="e">
        <f aca="false">G19/(G24+I24)</f>
        <v>#DIV/0!</v>
      </c>
      <c r="I19" s="170"/>
      <c r="J19" s="169" t="e">
        <f aca="false">I19/(G24+I24)</f>
        <v>#DIV/0!</v>
      </c>
      <c r="K19" s="171"/>
      <c r="L19" s="169" t="e">
        <f aca="false">K19/($K$24+$M$24)</f>
        <v>#DIV/0!</v>
      </c>
      <c r="M19" s="172"/>
      <c r="N19" s="169" t="e">
        <f aca="false">M19/($K$24+$M$24)</f>
        <v>#DIV/0!</v>
      </c>
      <c r="O19" s="171"/>
      <c r="P19" s="169" t="e">
        <f aca="false">O19/($O$24+$Q$24)</f>
        <v>#DIV/0!</v>
      </c>
      <c r="Q19" s="172"/>
      <c r="R19" s="169" t="e">
        <f aca="false">Q19/($O$24+$Q$24)</f>
        <v>#DIV/0!</v>
      </c>
      <c r="S19" s="170"/>
      <c r="T19" s="169" t="e">
        <f aca="false">S19/($S$24+$U$24)</f>
        <v>#DIV/0!</v>
      </c>
      <c r="U19" s="171"/>
      <c r="V19" s="169" t="e">
        <f aca="false">U19/($S$24+$U$24)</f>
        <v>#DIV/0!</v>
      </c>
      <c r="W19" s="170"/>
      <c r="X19" s="169" t="e">
        <f aca="false">W19/($W$24+$Y$24)</f>
        <v>#DIV/0!</v>
      </c>
      <c r="Y19" s="171"/>
      <c r="Z19" s="169" t="e">
        <f aca="false">Y19/($W$24+$Y$24)</f>
        <v>#DIV/0!</v>
      </c>
    </row>
    <row r="20" customFormat="false" ht="12.75" hidden="false" customHeight="false" outlineLevel="0" collapsed="false">
      <c r="B20" s="167" t="s">
        <v>50</v>
      </c>
      <c r="C20" s="168"/>
      <c r="D20" s="169" t="e">
        <f aca="false">C20/(C24+E24)</f>
        <v>#DIV/0!</v>
      </c>
      <c r="E20" s="170"/>
      <c r="F20" s="169" t="e">
        <f aca="false">E20/(C24+E24)</f>
        <v>#DIV/0!</v>
      </c>
      <c r="G20" s="168"/>
      <c r="H20" s="169" t="e">
        <f aca="false">G20/(G24+I24)</f>
        <v>#DIV/0!</v>
      </c>
      <c r="I20" s="170"/>
      <c r="J20" s="169" t="e">
        <f aca="false">I20/(G24+I24)</f>
        <v>#DIV/0!</v>
      </c>
      <c r="K20" s="171"/>
      <c r="L20" s="169" t="e">
        <f aca="false">K20/($K$24+$M$24)</f>
        <v>#DIV/0!</v>
      </c>
      <c r="M20" s="172"/>
      <c r="N20" s="169" t="e">
        <f aca="false">M20/($K$24+$M$24)</f>
        <v>#DIV/0!</v>
      </c>
      <c r="O20" s="171"/>
      <c r="P20" s="169" t="e">
        <f aca="false">O20/($O$24+$Q$24)</f>
        <v>#DIV/0!</v>
      </c>
      <c r="Q20" s="172"/>
      <c r="R20" s="169" t="e">
        <f aca="false">Q20/($O$24+$Q$24)</f>
        <v>#DIV/0!</v>
      </c>
      <c r="S20" s="170"/>
      <c r="T20" s="169" t="e">
        <f aca="false">S20/($S$24+$U$24)</f>
        <v>#DIV/0!</v>
      </c>
      <c r="U20" s="171"/>
      <c r="V20" s="169" t="e">
        <f aca="false">U20/($S$24+$U$24)</f>
        <v>#DIV/0!</v>
      </c>
      <c r="W20" s="170"/>
      <c r="X20" s="169" t="e">
        <f aca="false">W20/($W$24+$Y$24)</f>
        <v>#DIV/0!</v>
      </c>
      <c r="Y20" s="171"/>
      <c r="Z20" s="169" t="e">
        <f aca="false">Y20/($W$24+$Y$24)</f>
        <v>#DIV/0!</v>
      </c>
    </row>
    <row r="21" customFormat="false" ht="12.75" hidden="false" customHeight="false" outlineLevel="0" collapsed="false">
      <c r="B21" s="167" t="s">
        <v>52</v>
      </c>
      <c r="C21" s="168"/>
      <c r="D21" s="169" t="e">
        <f aca="false">C21/(C24+E24)</f>
        <v>#DIV/0!</v>
      </c>
      <c r="E21" s="170"/>
      <c r="F21" s="169" t="e">
        <f aca="false">E21/(C24+E24)</f>
        <v>#DIV/0!</v>
      </c>
      <c r="G21" s="168"/>
      <c r="H21" s="169" t="e">
        <f aca="false">G21/(G24+I24)</f>
        <v>#DIV/0!</v>
      </c>
      <c r="I21" s="170"/>
      <c r="J21" s="169" t="e">
        <f aca="false">I21/(G24+I24)</f>
        <v>#DIV/0!</v>
      </c>
      <c r="K21" s="171"/>
      <c r="L21" s="169" t="e">
        <f aca="false">K21/($K$24+$M$24)</f>
        <v>#DIV/0!</v>
      </c>
      <c r="M21" s="172"/>
      <c r="N21" s="169" t="e">
        <f aca="false">M21/($K$24+$M$24)</f>
        <v>#DIV/0!</v>
      </c>
      <c r="O21" s="171"/>
      <c r="P21" s="169" t="e">
        <f aca="false">O21/($O$24+$Q$24)</f>
        <v>#DIV/0!</v>
      </c>
      <c r="Q21" s="172"/>
      <c r="R21" s="169" t="e">
        <f aca="false">Q21/($O$24+$Q$24)</f>
        <v>#DIV/0!</v>
      </c>
      <c r="S21" s="170"/>
      <c r="T21" s="169" t="e">
        <f aca="false">S21/($S$24+$U$24)</f>
        <v>#DIV/0!</v>
      </c>
      <c r="U21" s="171"/>
      <c r="V21" s="169" t="e">
        <f aca="false">U21/($S$24+$U$24)</f>
        <v>#DIV/0!</v>
      </c>
      <c r="W21" s="170"/>
      <c r="X21" s="169" t="e">
        <f aca="false">W21/($W$24+$Y$24)</f>
        <v>#DIV/0!</v>
      </c>
      <c r="Y21" s="171"/>
      <c r="Z21" s="169" t="e">
        <f aca="false">Y21/($W$24+$Y$24)</f>
        <v>#DIV/0!</v>
      </c>
    </row>
    <row r="22" customFormat="false" ht="12.75" hidden="false" customHeight="false" outlineLevel="0" collapsed="false">
      <c r="B22" s="167" t="s">
        <v>53</v>
      </c>
      <c r="C22" s="168"/>
      <c r="D22" s="169" t="e">
        <f aca="false">C22/(C24+E24)</f>
        <v>#DIV/0!</v>
      </c>
      <c r="E22" s="170"/>
      <c r="F22" s="169" t="e">
        <f aca="false">E22/(C24+E24)</f>
        <v>#DIV/0!</v>
      </c>
      <c r="G22" s="168"/>
      <c r="H22" s="169" t="e">
        <f aca="false">G22/(G24+I24)</f>
        <v>#DIV/0!</v>
      </c>
      <c r="I22" s="170"/>
      <c r="J22" s="169" t="e">
        <f aca="false">I22/(G24+I24)</f>
        <v>#DIV/0!</v>
      </c>
      <c r="K22" s="171"/>
      <c r="L22" s="169" t="e">
        <f aca="false">K22/($K$24+$M$24)</f>
        <v>#DIV/0!</v>
      </c>
      <c r="M22" s="172"/>
      <c r="N22" s="169" t="e">
        <f aca="false">M22/($K$24+$M$24)</f>
        <v>#DIV/0!</v>
      </c>
      <c r="O22" s="171"/>
      <c r="P22" s="169" t="e">
        <f aca="false">O22/($O$24+$Q$24)</f>
        <v>#DIV/0!</v>
      </c>
      <c r="Q22" s="172"/>
      <c r="R22" s="169" t="e">
        <f aca="false">Q22/($O$24+$Q$24)</f>
        <v>#DIV/0!</v>
      </c>
      <c r="S22" s="170"/>
      <c r="T22" s="169" t="e">
        <f aca="false">S22/($S$24+$U$24)</f>
        <v>#DIV/0!</v>
      </c>
      <c r="U22" s="171"/>
      <c r="V22" s="169" t="e">
        <f aca="false">U22/($S$24+$U$24)</f>
        <v>#DIV/0!</v>
      </c>
      <c r="W22" s="170"/>
      <c r="X22" s="169" t="e">
        <f aca="false">W22/($W$24+$Y$24)</f>
        <v>#DIV/0!</v>
      </c>
      <c r="Y22" s="171"/>
      <c r="Z22" s="169" t="e">
        <f aca="false">Y22/($W$24+$Y$24)</f>
        <v>#DIV/0!</v>
      </c>
    </row>
    <row r="23" customFormat="false" ht="12.75" hidden="false" customHeight="false" outlineLevel="0" collapsed="false">
      <c r="B23" s="167" t="s">
        <v>55</v>
      </c>
      <c r="C23" s="168"/>
      <c r="D23" s="169" t="e">
        <f aca="false">C23/(C24+E24)</f>
        <v>#DIV/0!</v>
      </c>
      <c r="E23" s="170"/>
      <c r="F23" s="169" t="e">
        <f aca="false">E23/(C24+E24)</f>
        <v>#DIV/0!</v>
      </c>
      <c r="G23" s="168"/>
      <c r="H23" s="169" t="e">
        <f aca="false">G23/(G24+I24)</f>
        <v>#DIV/0!</v>
      </c>
      <c r="I23" s="170"/>
      <c r="J23" s="169" t="e">
        <f aca="false">I23/(G24+I24)</f>
        <v>#DIV/0!</v>
      </c>
      <c r="K23" s="171"/>
      <c r="L23" s="169" t="e">
        <f aca="false">K23/($K$24+$M$24)</f>
        <v>#DIV/0!</v>
      </c>
      <c r="M23" s="172"/>
      <c r="N23" s="169" t="e">
        <f aca="false">M23/($K$24+$M$24)</f>
        <v>#DIV/0!</v>
      </c>
      <c r="O23" s="171"/>
      <c r="P23" s="169" t="e">
        <f aca="false">O23/($O$24+$Q$24)</f>
        <v>#DIV/0!</v>
      </c>
      <c r="Q23" s="172"/>
      <c r="R23" s="169" t="e">
        <f aca="false">Q23/($O$24+$Q$24)</f>
        <v>#DIV/0!</v>
      </c>
      <c r="S23" s="170"/>
      <c r="T23" s="169" t="e">
        <f aca="false">S23/($S$24+$U$24)</f>
        <v>#DIV/0!</v>
      </c>
      <c r="U23" s="171"/>
      <c r="V23" s="169" t="e">
        <f aca="false">U23/($S$24+$U$24)</f>
        <v>#DIV/0!</v>
      </c>
      <c r="W23" s="170"/>
      <c r="X23" s="169" t="e">
        <f aca="false">W23/($W$24+$Y$24)</f>
        <v>#DIV/0!</v>
      </c>
      <c r="Y23" s="171"/>
      <c r="Z23" s="169" t="e">
        <f aca="false">Y23/($W$24+$Y$24)</f>
        <v>#DIV/0!</v>
      </c>
    </row>
    <row r="24" customFormat="false" ht="12.75" hidden="false" customHeight="false" outlineLevel="0" collapsed="false">
      <c r="B24" s="174" t="s">
        <v>56</v>
      </c>
      <c r="C24" s="166" t="n">
        <f aca="false">SUM(C14:C23,C25:C28)</f>
        <v>0</v>
      </c>
      <c r="D24" s="175" t="e">
        <f aca="false">(C24/(C24+E24))</f>
        <v>#DIV/0!</v>
      </c>
      <c r="E24" s="156" t="n">
        <f aca="false">SUM(E14:E23,E25:E28)</f>
        <v>0</v>
      </c>
      <c r="F24" s="175" t="e">
        <f aca="false">E24/(C24+E24)</f>
        <v>#DIV/0!</v>
      </c>
      <c r="G24" s="166" t="n">
        <f aca="false">SUM(G14:G23,G25:G28)</f>
        <v>0</v>
      </c>
      <c r="H24" s="175" t="e">
        <f aca="false">(G24/(G24+I24))</f>
        <v>#DIV/0!</v>
      </c>
      <c r="I24" s="166" t="n">
        <f aca="false">SUM(I14:I23,I25:I28)</f>
        <v>0</v>
      </c>
      <c r="J24" s="175" t="e">
        <f aca="false">I24/(G24+I24)</f>
        <v>#DIV/0!</v>
      </c>
      <c r="K24" s="166" t="n">
        <f aca="false">SUM(K14:K23,K25:K28)</f>
        <v>0</v>
      </c>
      <c r="L24" s="175" t="e">
        <f aca="false">K24/(K24+M24)</f>
        <v>#DIV/0!</v>
      </c>
      <c r="M24" s="166" t="n">
        <f aca="false">SUM(M14:M23,M25:M28)</f>
        <v>0</v>
      </c>
      <c r="N24" s="175" t="e">
        <f aca="false">M24/(K24+M24)</f>
        <v>#DIV/0!</v>
      </c>
      <c r="O24" s="176" t="n">
        <f aca="false">SUM(O14:O23,O25:O28)</f>
        <v>0</v>
      </c>
      <c r="P24" s="175" t="e">
        <f aca="false">O24/(O24+Q24)</f>
        <v>#DIV/0!</v>
      </c>
      <c r="Q24" s="166" t="n">
        <f aca="false">SUM(Q14:Q23,Q25:Q28)</f>
        <v>0</v>
      </c>
      <c r="R24" s="175" t="e">
        <f aca="false">Q24/(O24+Q24)</f>
        <v>#DIV/0!</v>
      </c>
      <c r="S24" s="166" t="n">
        <f aca="false">SUM(S14:S23,S25:S28)</f>
        <v>0</v>
      </c>
      <c r="T24" s="175" t="e">
        <f aca="false">S24/(S24+U24)</f>
        <v>#DIV/0!</v>
      </c>
      <c r="U24" s="166" t="n">
        <f aca="false">SUM(U14:U23,U25:U28)</f>
        <v>0</v>
      </c>
      <c r="V24" s="175" t="e">
        <f aca="false">U24/(S24+U24)</f>
        <v>#DIV/0!</v>
      </c>
      <c r="W24" s="166" t="n">
        <f aca="false">SUM(W14:W23,W25:W28)</f>
        <v>0</v>
      </c>
      <c r="X24" s="175" t="e">
        <f aca="false">W24/(W24+Y24)</f>
        <v>#DIV/0!</v>
      </c>
      <c r="Y24" s="166" t="n">
        <f aca="false">SUM(Y14:Y23,Y25:Y28)</f>
        <v>0</v>
      </c>
      <c r="Z24" s="175" t="e">
        <f aca="false">Y24/(W24+Y24)</f>
        <v>#DIV/0!</v>
      </c>
    </row>
    <row r="25" customFormat="false" ht="12.75" hidden="false" customHeight="true" outlineLevel="0" collapsed="false">
      <c r="B25" s="177" t="s">
        <v>126</v>
      </c>
      <c r="C25" s="178"/>
      <c r="D25" s="179" t="e">
        <f aca="false">C25/(C24+E24)</f>
        <v>#DIV/0!</v>
      </c>
      <c r="E25" s="180"/>
      <c r="F25" s="179" t="e">
        <f aca="false">E25/(C24+E24)</f>
        <v>#DIV/0!</v>
      </c>
      <c r="G25" s="181"/>
      <c r="H25" s="179" t="e">
        <f aca="false">G25/(G24+I24)</f>
        <v>#DIV/0!</v>
      </c>
      <c r="I25" s="182"/>
      <c r="J25" s="179" t="e">
        <f aca="false">I25/(G24+I24)</f>
        <v>#DIV/0!</v>
      </c>
      <c r="K25" s="181"/>
      <c r="L25" s="179" t="e">
        <f aca="false">K25/(K24+M24)</f>
        <v>#DIV/0!</v>
      </c>
      <c r="M25" s="182"/>
      <c r="N25" s="179" t="e">
        <f aca="false">M25/(K24+M24)</f>
        <v>#DIV/0!</v>
      </c>
      <c r="O25" s="181"/>
      <c r="P25" s="179" t="e">
        <f aca="false">O25/(O24+Q24)</f>
        <v>#DIV/0!</v>
      </c>
      <c r="Q25" s="182"/>
      <c r="R25" s="179" t="e">
        <f aca="false">Q25/(O24+Q24)</f>
        <v>#DIV/0!</v>
      </c>
      <c r="S25" s="181"/>
      <c r="T25" s="179" t="e">
        <f aca="false">S25/(S24+U24)</f>
        <v>#DIV/0!</v>
      </c>
      <c r="U25" s="182"/>
      <c r="V25" s="179" t="e">
        <f aca="false">U25/(S24+U24)</f>
        <v>#DIV/0!</v>
      </c>
      <c r="W25" s="181"/>
      <c r="X25" s="179" t="e">
        <f aca="false">W25/(W24+Y24)</f>
        <v>#DIV/0!</v>
      </c>
      <c r="Y25" s="182"/>
      <c r="Z25" s="179" t="e">
        <f aca="false">Y25/(W24+Y24)</f>
        <v>#DIV/0!</v>
      </c>
    </row>
    <row r="26" customFormat="false" ht="26.25" hidden="false" customHeight="true" outlineLevel="0" collapsed="false">
      <c r="B26" s="177"/>
      <c r="C26" s="178"/>
      <c r="D26" s="179"/>
      <c r="E26" s="180"/>
      <c r="F26" s="179"/>
      <c r="G26" s="181"/>
      <c r="H26" s="179"/>
      <c r="I26" s="182"/>
      <c r="J26" s="179"/>
      <c r="K26" s="181"/>
      <c r="L26" s="179"/>
      <c r="M26" s="182"/>
      <c r="N26" s="179"/>
      <c r="O26" s="181"/>
      <c r="P26" s="179"/>
      <c r="Q26" s="182"/>
      <c r="R26" s="179"/>
      <c r="S26" s="181"/>
      <c r="T26" s="179"/>
      <c r="U26" s="182"/>
      <c r="V26" s="179"/>
      <c r="W26" s="181"/>
      <c r="X26" s="179"/>
      <c r="Y26" s="182"/>
      <c r="Z26" s="179"/>
    </row>
    <row r="27" customFormat="false" ht="12.75" hidden="false" customHeight="false" outlineLevel="0" collapsed="false">
      <c r="B27" s="167"/>
      <c r="C27" s="178"/>
      <c r="D27" s="169" t="e">
        <f aca="false">C27/(C24+E24)</f>
        <v>#DIV/0!</v>
      </c>
      <c r="E27" s="180"/>
      <c r="F27" s="169" t="e">
        <f aca="false">E27/(C24+E24)</f>
        <v>#DIV/0!</v>
      </c>
      <c r="G27" s="168"/>
      <c r="H27" s="169" t="e">
        <f aca="false">G27/(G24+I24)</f>
        <v>#DIV/0!</v>
      </c>
      <c r="I27" s="170"/>
      <c r="J27" s="169" t="e">
        <f aca="false">I27/(I24+G24)</f>
        <v>#DIV/0!</v>
      </c>
      <c r="K27" s="183"/>
      <c r="L27" s="184" t="e">
        <f aca="false">K27/(K24+M24)</f>
        <v>#DIV/0!</v>
      </c>
      <c r="M27" s="185"/>
      <c r="N27" s="184" t="e">
        <f aca="false">M27/(M24+K24)</f>
        <v>#DIV/0!</v>
      </c>
      <c r="O27" s="183"/>
      <c r="P27" s="184" t="e">
        <f aca="false">O27/(O24+Q24)</f>
        <v>#DIV/0!</v>
      </c>
      <c r="Q27" s="185"/>
      <c r="R27" s="184" t="e">
        <f aca="false">Q27/(Q24+O24)</f>
        <v>#DIV/0!</v>
      </c>
      <c r="S27" s="183"/>
      <c r="T27" s="184" t="e">
        <f aca="false">S27/(S24+U24)</f>
        <v>#DIV/0!</v>
      </c>
      <c r="U27" s="185"/>
      <c r="V27" s="184" t="e">
        <f aca="false">U27/(U24+S24)</f>
        <v>#DIV/0!</v>
      </c>
      <c r="W27" s="183"/>
      <c r="X27" s="184" t="e">
        <f aca="false">W27/(W24+Y24)</f>
        <v>#DIV/0!</v>
      </c>
      <c r="Y27" s="185"/>
      <c r="Z27" s="184" t="e">
        <f aca="false">Y27/(Y24+W24)</f>
        <v>#DIV/0!</v>
      </c>
    </row>
    <row r="28" customFormat="false" ht="12.75" hidden="false" customHeight="false" outlineLevel="0" collapsed="false">
      <c r="B28" s="167"/>
      <c r="C28" s="186"/>
      <c r="D28" s="169" t="e">
        <f aca="false">C28/(C24+E24)</f>
        <v>#DIV/0!</v>
      </c>
      <c r="E28" s="186"/>
      <c r="F28" s="169" t="e">
        <f aca="false">E28/(C24+E24)</f>
        <v>#DIV/0!</v>
      </c>
      <c r="G28" s="168"/>
      <c r="H28" s="169" t="e">
        <f aca="false">G28/(G24+I24)</f>
        <v>#DIV/0!</v>
      </c>
      <c r="I28" s="170"/>
      <c r="J28" s="169" t="e">
        <f aca="false">I28/(I24+G24)</f>
        <v>#DIV/0!</v>
      </c>
      <c r="K28" s="183"/>
      <c r="L28" s="184" t="e">
        <f aca="false">K28/(K24+M24)</f>
        <v>#DIV/0!</v>
      </c>
      <c r="M28" s="182"/>
      <c r="N28" s="184" t="e">
        <f aca="false">M28/(M24+K24)</f>
        <v>#DIV/0!</v>
      </c>
      <c r="O28" s="183"/>
      <c r="P28" s="184" t="e">
        <f aca="false">O28/(O24+Q24)</f>
        <v>#DIV/0!</v>
      </c>
      <c r="Q28" s="182"/>
      <c r="R28" s="184" t="e">
        <f aca="false">Q28/(Q24+O24)</f>
        <v>#DIV/0!</v>
      </c>
      <c r="S28" s="183"/>
      <c r="T28" s="184" t="e">
        <f aca="false">S28/(S24+U24)</f>
        <v>#DIV/0!</v>
      </c>
      <c r="U28" s="182"/>
      <c r="V28" s="184" t="e">
        <f aca="false">U28/(U24+S24)</f>
        <v>#DIV/0!</v>
      </c>
      <c r="W28" s="183"/>
      <c r="X28" s="184" t="e">
        <f aca="false">W28/(W24+Y24)</f>
        <v>#DIV/0!</v>
      </c>
      <c r="Y28" s="182"/>
      <c r="Z28" s="184" t="e">
        <f aca="false">Y28/(Y24+W24)</f>
        <v>#DIV/0!</v>
      </c>
    </row>
    <row r="29" customFormat="false" ht="12.75" hidden="false" customHeight="false" outlineLevel="0" collapsed="false">
      <c r="B29" s="156"/>
      <c r="C29" s="162" t="s">
        <v>123</v>
      </c>
      <c r="D29" s="162" t="s">
        <v>124</v>
      </c>
      <c r="E29" s="159" t="s">
        <v>123</v>
      </c>
      <c r="F29" s="158" t="s">
        <v>124</v>
      </c>
      <c r="G29" s="159" t="s">
        <v>123</v>
      </c>
      <c r="H29" s="158" t="s">
        <v>124</v>
      </c>
      <c r="I29" s="161" t="s">
        <v>123</v>
      </c>
      <c r="J29" s="158" t="s">
        <v>124</v>
      </c>
      <c r="K29" s="159" t="s">
        <v>123</v>
      </c>
      <c r="L29" s="158" t="s">
        <v>124</v>
      </c>
      <c r="M29" s="161" t="s">
        <v>123</v>
      </c>
      <c r="N29" s="158" t="s">
        <v>124</v>
      </c>
      <c r="O29" s="159" t="s">
        <v>123</v>
      </c>
      <c r="P29" s="158" t="s">
        <v>124</v>
      </c>
      <c r="Q29" s="161" t="s">
        <v>123</v>
      </c>
      <c r="R29" s="158" t="s">
        <v>124</v>
      </c>
      <c r="S29" s="157" t="s">
        <v>123</v>
      </c>
      <c r="T29" s="158" t="s">
        <v>124</v>
      </c>
      <c r="U29" s="159" t="s">
        <v>123</v>
      </c>
      <c r="V29" s="187" t="s">
        <v>124</v>
      </c>
      <c r="W29" s="157" t="s">
        <v>123</v>
      </c>
      <c r="X29" s="162" t="s">
        <v>124</v>
      </c>
      <c r="Y29" s="157" t="s">
        <v>123</v>
      </c>
      <c r="Z29" s="158" t="s">
        <v>124</v>
      </c>
    </row>
    <row r="30" customFormat="false" ht="12.75" hidden="false" customHeight="false" outlineLevel="0" collapsed="false">
      <c r="B30" s="154" t="s">
        <v>127</v>
      </c>
      <c r="C30" s="154"/>
      <c r="D30" s="154"/>
      <c r="E30" s="176"/>
      <c r="F30" s="165"/>
      <c r="G30" s="164"/>
      <c r="H30" s="165"/>
      <c r="I30" s="164"/>
      <c r="J30" s="165"/>
      <c r="K30" s="164"/>
      <c r="L30" s="165"/>
      <c r="M30" s="164"/>
      <c r="N30" s="156"/>
      <c r="O30" s="164"/>
      <c r="P30" s="165"/>
      <c r="Q30" s="164"/>
      <c r="R30" s="165"/>
      <c r="S30" s="166"/>
      <c r="T30" s="165"/>
      <c r="U30" s="164"/>
      <c r="V30" s="188"/>
      <c r="W30" s="163"/>
      <c r="X30" s="154"/>
      <c r="Y30" s="163"/>
      <c r="Z30" s="165"/>
    </row>
    <row r="31" customFormat="false" ht="25.5" hidden="false" customHeight="false" outlineLevel="0" collapsed="false">
      <c r="B31" s="167" t="s">
        <v>48</v>
      </c>
      <c r="C31" s="168"/>
      <c r="D31" s="189" t="str">
        <f aca="false">IF(ISBLANK(C31)," ",C31/(C$39+E$39))</f>
        <v> </v>
      </c>
      <c r="E31" s="172"/>
      <c r="F31" s="189" t="str">
        <f aca="false">IF(ISBLANK(E31)," ",E31/(E$39+C$39))</f>
        <v> </v>
      </c>
      <c r="G31" s="168"/>
      <c r="H31" s="189" t="str">
        <f aca="false">IF(ISBLANK(G31)," ",G31/(G$39+I$39))</f>
        <v> </v>
      </c>
      <c r="I31" s="168"/>
      <c r="J31" s="189" t="str">
        <f aca="false">IF(ISBLANK(I31)," ",I31/(I$39+G$39))</f>
        <v> </v>
      </c>
      <c r="K31" s="168"/>
      <c r="L31" s="189" t="str">
        <f aca="false">IF(ISBLANK(K31)," ",K31/(K$39+M$39))</f>
        <v> </v>
      </c>
      <c r="M31" s="168"/>
      <c r="N31" s="189" t="str">
        <f aca="false">IF(ISBLANK(M31)," ",M31/(M$39+K$39))</f>
        <v> </v>
      </c>
      <c r="O31" s="168"/>
      <c r="P31" s="189" t="str">
        <f aca="false">IF(ISBLANK(O31)," ",O31/(O$39+Q$39))</f>
        <v> </v>
      </c>
      <c r="Q31" s="168"/>
      <c r="R31" s="189" t="str">
        <f aca="false">IF(ISBLANK(Q31)," ",Q31/(Q$39+O$39))</f>
        <v> </v>
      </c>
      <c r="S31" s="168"/>
      <c r="T31" s="189" t="str">
        <f aca="false">IF(ISBLANK(S31)," ",S31/(S$39+U$39))</f>
        <v> </v>
      </c>
      <c r="U31" s="168"/>
      <c r="V31" s="189" t="str">
        <f aca="false">IF(ISBLANK(U31)," ",U31/(U$39+S$39))</f>
        <v> </v>
      </c>
      <c r="W31" s="168"/>
      <c r="X31" s="189" t="str">
        <f aca="false">IF(ISBLANK(W31)," ",W31/(W$39+Y$39))</f>
        <v> </v>
      </c>
      <c r="Y31" s="168"/>
      <c r="Z31" s="189" t="str">
        <f aca="false">IF(ISBLANK(Y31)," ",Y31/(Y$39+W$39))</f>
        <v> </v>
      </c>
    </row>
    <row r="32" customFormat="false" ht="25.5" hidden="false" customHeight="false" outlineLevel="0" collapsed="false">
      <c r="B32" s="173" t="s">
        <v>128</v>
      </c>
      <c r="C32" s="190"/>
      <c r="D32" s="189" t="str">
        <f aca="false">IF(ISBLANK(C32)," ",C32/(C$39+E$39))</f>
        <v> </v>
      </c>
      <c r="E32" s="168"/>
      <c r="F32" s="189" t="str">
        <f aca="false">IF(ISBLANK(E32)," ",E32/(E$39+C$39))</f>
        <v> </v>
      </c>
      <c r="G32" s="168"/>
      <c r="H32" s="189" t="str">
        <f aca="false">IF(ISBLANK(G32)," ",G32/(G$39+I$39))</f>
        <v> </v>
      </c>
      <c r="I32" s="168"/>
      <c r="J32" s="189" t="str">
        <f aca="false">IF(ISBLANK(I32)," ",I32/(I$39+G$39))</f>
        <v> </v>
      </c>
      <c r="K32" s="168"/>
      <c r="L32" s="189" t="str">
        <f aca="false">IF(ISBLANK(K32)," ",K32/(K$39+M$39))</f>
        <v> </v>
      </c>
      <c r="M32" s="168"/>
      <c r="N32" s="189" t="str">
        <f aca="false">IF(ISBLANK(M32)," ",M32/(M$39+K$39))</f>
        <v> </v>
      </c>
      <c r="O32" s="168"/>
      <c r="P32" s="189" t="str">
        <f aca="false">IF(ISBLANK(O32)," ",O32/(O$39+Q$39))</f>
        <v> </v>
      </c>
      <c r="Q32" s="168"/>
      <c r="R32" s="189" t="str">
        <f aca="false">IF(ISBLANK(Q32)," ",Q32/(Q$39+O$39))</f>
        <v> </v>
      </c>
      <c r="S32" s="168"/>
      <c r="T32" s="189" t="str">
        <f aca="false">IF(ISBLANK(S32)," ",S32/(S$39+U$39))</f>
        <v> </v>
      </c>
      <c r="U32" s="168"/>
      <c r="V32" s="189" t="str">
        <f aca="false">IF(ISBLANK(U32)," ",U32/(U$39+S$39))</f>
        <v> </v>
      </c>
      <c r="W32" s="168"/>
      <c r="X32" s="189" t="str">
        <f aca="false">IF(ISBLANK(W32)," ",W32/(W$39+Y$39))</f>
        <v> </v>
      </c>
      <c r="Y32" s="168"/>
      <c r="Z32" s="189" t="str">
        <f aca="false">IF(ISBLANK(Y32)," ",Y32/(Y$39+W$39))</f>
        <v> </v>
      </c>
    </row>
    <row r="33" customFormat="false" ht="12.75" hidden="false" customHeight="false" outlineLevel="0" collapsed="false">
      <c r="B33" s="173" t="s">
        <v>129</v>
      </c>
      <c r="C33" s="190"/>
      <c r="D33" s="189" t="str">
        <f aca="false">IF(ISBLANK(C33)," ",C33/(C$39+E$39))</f>
        <v> </v>
      </c>
      <c r="E33" s="190"/>
      <c r="F33" s="189" t="str">
        <f aca="false">IF(ISBLANK(E33)," ",E33/(E$39+C$39))</f>
        <v> </v>
      </c>
      <c r="G33" s="168"/>
      <c r="H33" s="189" t="str">
        <f aca="false">IF(ISBLANK(G33)," ",G33/(G$39+I$39))</f>
        <v> </v>
      </c>
      <c r="I33" s="168"/>
      <c r="J33" s="189" t="str">
        <f aca="false">IF(ISBLANK(I33)," ",I33/(I$39+G$39))</f>
        <v> </v>
      </c>
      <c r="K33" s="168"/>
      <c r="L33" s="189" t="str">
        <f aca="false">IF(ISBLANK(K33)," ",K33/(K$39+M$39))</f>
        <v> </v>
      </c>
      <c r="M33" s="168"/>
      <c r="N33" s="189" t="str">
        <f aca="false">IF(ISBLANK(M33)," ",M33/(M$39+K$39))</f>
        <v> </v>
      </c>
      <c r="O33" s="168"/>
      <c r="P33" s="189" t="str">
        <f aca="false">IF(ISBLANK(O33)," ",O33/(O$39+Q$39))</f>
        <v> </v>
      </c>
      <c r="Q33" s="168"/>
      <c r="R33" s="189" t="str">
        <f aca="false">IF(ISBLANK(Q33)," ",Q33/(Q$39+O$39))</f>
        <v> </v>
      </c>
      <c r="S33" s="168"/>
      <c r="T33" s="189" t="str">
        <f aca="false">IF(ISBLANK(S33)," ",S33/(S$39+U$39))</f>
        <v> </v>
      </c>
      <c r="U33" s="168"/>
      <c r="V33" s="189" t="str">
        <f aca="false">IF(ISBLANK(U33)," ",U33/(U$39+S$39))</f>
        <v> </v>
      </c>
      <c r="W33" s="168"/>
      <c r="X33" s="189" t="str">
        <f aca="false">IF(ISBLANK(W33)," ",W33/(W$39+Y$39))</f>
        <v> </v>
      </c>
      <c r="Y33" s="168"/>
      <c r="Z33" s="189" t="str">
        <f aca="false">IF(ISBLANK(Y33)," ",Y33/(Y$39+W$39))</f>
        <v> </v>
      </c>
    </row>
    <row r="34" customFormat="false" ht="25.5" hidden="false" customHeight="false" outlineLevel="0" collapsed="false">
      <c r="B34" s="167" t="s">
        <v>45</v>
      </c>
      <c r="C34" s="168"/>
      <c r="D34" s="189" t="str">
        <f aca="false">IF(ISBLANK(C34)," ",C34/(C$39+E$39))</f>
        <v> </v>
      </c>
      <c r="E34" s="191"/>
      <c r="F34" s="189" t="str">
        <f aca="false">IF(ISBLANK(E34)," ",E34/(E$39+C$39))</f>
        <v> </v>
      </c>
      <c r="G34" s="168"/>
      <c r="H34" s="189" t="str">
        <f aca="false">IF(ISBLANK(G34)," ",G34/(G$39+I$39))</f>
        <v> </v>
      </c>
      <c r="I34" s="168"/>
      <c r="J34" s="189" t="str">
        <f aca="false">IF(ISBLANK(I34)," ",I34/(I$39+G$39))</f>
        <v> </v>
      </c>
      <c r="K34" s="168"/>
      <c r="L34" s="189" t="str">
        <f aca="false">IF(ISBLANK(K34)," ",K34/(K$39+M$39))</f>
        <v> </v>
      </c>
      <c r="M34" s="168"/>
      <c r="N34" s="189" t="str">
        <f aca="false">IF(ISBLANK(M34)," ",M34/(M$39+K$39))</f>
        <v> </v>
      </c>
      <c r="O34" s="168"/>
      <c r="P34" s="189" t="str">
        <f aca="false">IF(ISBLANK(O34)," ",O34/(O$39+Q$39))</f>
        <v> </v>
      </c>
      <c r="Q34" s="168"/>
      <c r="R34" s="189" t="str">
        <f aca="false">IF(ISBLANK(Q34)," ",Q34/(Q$39+O$39))</f>
        <v> </v>
      </c>
      <c r="S34" s="168"/>
      <c r="T34" s="189" t="str">
        <f aca="false">IF(ISBLANK(S34)," ",S34/(S$39+U$39))</f>
        <v> </v>
      </c>
      <c r="U34" s="168"/>
      <c r="V34" s="189" t="str">
        <f aca="false">IF(ISBLANK(U34)," ",U34/(U$39+S$39))</f>
        <v> </v>
      </c>
      <c r="W34" s="168"/>
      <c r="X34" s="189" t="str">
        <f aca="false">IF(ISBLANK(W34)," ",W34/(W$39+Y$39))</f>
        <v> </v>
      </c>
      <c r="Y34" s="168"/>
      <c r="Z34" s="189" t="str">
        <f aca="false">IF(ISBLANK(Y34)," ",Y34/(Y$39+W$39))</f>
        <v> </v>
      </c>
    </row>
    <row r="35" customFormat="false" ht="12.75" hidden="false" customHeight="false" outlineLevel="0" collapsed="false">
      <c r="B35" s="167" t="s">
        <v>41</v>
      </c>
      <c r="C35" s="168"/>
      <c r="D35" s="189" t="str">
        <f aca="false">IF(ISBLANK(C35)," ",C35/(C$39+E$39))</f>
        <v> </v>
      </c>
      <c r="E35" s="172"/>
      <c r="F35" s="189" t="str">
        <f aca="false">IF(ISBLANK(E35)," ",E35/(E$39+C$39))</f>
        <v> </v>
      </c>
      <c r="G35" s="168"/>
      <c r="H35" s="189" t="str">
        <f aca="false">IF(ISBLANK(G35)," ",G35/(G$39+I$39))</f>
        <v> </v>
      </c>
      <c r="I35" s="168"/>
      <c r="J35" s="189" t="str">
        <f aca="false">IF(ISBLANK(I35)," ",I35/(I$39+G$39))</f>
        <v> </v>
      </c>
      <c r="K35" s="168"/>
      <c r="L35" s="189" t="str">
        <f aca="false">IF(ISBLANK(K35)," ",K35/(K$39+M$39))</f>
        <v> </v>
      </c>
      <c r="M35" s="168"/>
      <c r="N35" s="189" t="str">
        <f aca="false">IF(ISBLANK(M35)," ",M35/(M$39+K$39))</f>
        <v> </v>
      </c>
      <c r="O35" s="168"/>
      <c r="P35" s="189" t="str">
        <f aca="false">IF(ISBLANK(O35)," ",O35/(O$39+Q$39))</f>
        <v> </v>
      </c>
      <c r="Q35" s="168"/>
      <c r="R35" s="189" t="str">
        <f aca="false">IF(ISBLANK(Q35)," ",Q35/(Q$39+O$39))</f>
        <v> </v>
      </c>
      <c r="S35" s="168"/>
      <c r="T35" s="189" t="str">
        <f aca="false">IF(ISBLANK(S35)," ",S35/(S$39+U$39))</f>
        <v> </v>
      </c>
      <c r="U35" s="168"/>
      <c r="V35" s="189" t="str">
        <f aca="false">IF(ISBLANK(U35)," ",U35/(U$39+S$39))</f>
        <v> </v>
      </c>
      <c r="W35" s="168"/>
      <c r="X35" s="189" t="str">
        <f aca="false">IF(ISBLANK(W35)," ",W35/(W$39+Y$39))</f>
        <v> </v>
      </c>
      <c r="Y35" s="168"/>
      <c r="Z35" s="189" t="str">
        <f aca="false">IF(ISBLANK(Y35)," ",Y35/(Y$39+W$39))</f>
        <v> </v>
      </c>
    </row>
    <row r="36" customFormat="false" ht="38.25" hidden="false" customHeight="false" outlineLevel="0" collapsed="false">
      <c r="B36" s="167" t="s">
        <v>130</v>
      </c>
      <c r="C36" s="168"/>
      <c r="D36" s="189" t="str">
        <f aca="false">IF(ISBLANK(C36)," ",C36/(C$39+E$39))</f>
        <v> </v>
      </c>
      <c r="E36" s="172"/>
      <c r="F36" s="189" t="str">
        <f aca="false">IF(ISBLANK(E36)," ",E36/(E$39+C$39))</f>
        <v> </v>
      </c>
      <c r="G36" s="168"/>
      <c r="H36" s="189" t="str">
        <f aca="false">IF(ISBLANK(G36)," ",G36/(G$39+I$39))</f>
        <v> </v>
      </c>
      <c r="I36" s="168"/>
      <c r="J36" s="189" t="str">
        <f aca="false">IF(ISBLANK(I36)," ",I36/(I$39+G$39))</f>
        <v> </v>
      </c>
      <c r="K36" s="168"/>
      <c r="L36" s="189" t="str">
        <f aca="false">IF(ISBLANK(K36)," ",K36/(K$39+M$39))</f>
        <v> </v>
      </c>
      <c r="M36" s="168"/>
      <c r="N36" s="189" t="str">
        <f aca="false">IF(ISBLANK(M36)," ",M36/(M$39+K$39))</f>
        <v> </v>
      </c>
      <c r="O36" s="168"/>
      <c r="P36" s="189" t="str">
        <f aca="false">IF(ISBLANK(O36)," ",O36/(O$39+Q$39))</f>
        <v> </v>
      </c>
      <c r="Q36" s="168"/>
      <c r="R36" s="189" t="str">
        <f aca="false">IF(ISBLANK(Q36)," ",Q36/(Q$39+O$39))</f>
        <v> </v>
      </c>
      <c r="S36" s="168"/>
      <c r="T36" s="189" t="str">
        <f aca="false">IF(ISBLANK(S36)," ",S36/(S$39+U$39))</f>
        <v> </v>
      </c>
      <c r="U36" s="168"/>
      <c r="V36" s="189" t="str">
        <f aca="false">IF(ISBLANK(U36)," ",U36/(U$39+S$39))</f>
        <v> </v>
      </c>
      <c r="W36" s="168"/>
      <c r="X36" s="189" t="str">
        <f aca="false">IF(ISBLANK(W36)," ",W36/(W$39+Y$39))</f>
        <v> </v>
      </c>
      <c r="Y36" s="168"/>
      <c r="Z36" s="189" t="str">
        <f aca="false">IF(ISBLANK(Y36)," ",Y36/(Y$39+W$39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9+E$39))</f>
        <v> </v>
      </c>
      <c r="E37" s="172"/>
      <c r="F37" s="189" t="str">
        <f aca="false">IF(ISBLANK(E37)," ",E37/(E$39+C$39))</f>
        <v> </v>
      </c>
      <c r="G37" s="168"/>
      <c r="H37" s="189" t="str">
        <f aca="false">IF(ISBLANK(G37)," ",G37/(G$39+I$39))</f>
        <v> </v>
      </c>
      <c r="I37" s="168"/>
      <c r="J37" s="189" t="str">
        <f aca="false">IF(ISBLANK(I37)," ",I37/(I$39+G$39))</f>
        <v> </v>
      </c>
      <c r="K37" s="168"/>
      <c r="L37" s="189" t="str">
        <f aca="false">IF(ISBLANK(K37)," ",K37/(K$39+M$39))</f>
        <v> </v>
      </c>
      <c r="M37" s="168"/>
      <c r="N37" s="189" t="str">
        <f aca="false">IF(ISBLANK(M37)," ",M37/(M$39+K$39))</f>
        <v> </v>
      </c>
      <c r="O37" s="168"/>
      <c r="P37" s="189" t="str">
        <f aca="false">IF(ISBLANK(O37)," ",O37/(O$39+Q$39))</f>
        <v> </v>
      </c>
      <c r="Q37" s="168"/>
      <c r="R37" s="189" t="str">
        <f aca="false">IF(ISBLANK(Q37)," ",Q37/(Q$39+O$39))</f>
        <v> </v>
      </c>
      <c r="S37" s="168"/>
      <c r="T37" s="189" t="str">
        <f aca="false">IF(ISBLANK(S37)," ",S37/(S$39+U$39))</f>
        <v> </v>
      </c>
      <c r="U37" s="168"/>
      <c r="V37" s="189" t="str">
        <f aca="false">IF(ISBLANK(U37)," ",U37/(U$39+S$39))</f>
        <v> </v>
      </c>
      <c r="W37" s="168"/>
      <c r="X37" s="189" t="str">
        <f aca="false">IF(ISBLANK(W37)," ",W37/(W$39+Y$39))</f>
        <v> </v>
      </c>
      <c r="Y37" s="168"/>
      <c r="Z37" s="189" t="str">
        <f aca="false">IF(ISBLANK(Y37)," ",Y37/(Y$39+W$39))</f>
        <v> </v>
      </c>
    </row>
    <row r="38" customFormat="false" ht="12.75" hidden="false" customHeight="false" outlineLevel="0" collapsed="false">
      <c r="B38" s="170"/>
      <c r="C38" s="168"/>
      <c r="D38" s="189" t="str">
        <f aca="false">IF(ISBLANK(C38)," ",C38/(C$39+E$39))</f>
        <v> </v>
      </c>
      <c r="E38" s="172"/>
      <c r="F38" s="189" t="str">
        <f aca="false">IF(ISBLANK(E38)," ",E38/(E$39+C$39))</f>
        <v> </v>
      </c>
      <c r="G38" s="168"/>
      <c r="H38" s="189" t="str">
        <f aca="false">IF(ISBLANK(G38)," ",G38/(G$39+I$39))</f>
        <v> </v>
      </c>
      <c r="I38" s="168"/>
      <c r="J38" s="189" t="str">
        <f aca="false">IF(ISBLANK(I38)," ",I38/(I$39+G$39))</f>
        <v> </v>
      </c>
      <c r="K38" s="168"/>
      <c r="L38" s="189" t="str">
        <f aca="false">IF(ISBLANK(K38)," ",K38/(K$39+M$39))</f>
        <v> </v>
      </c>
      <c r="M38" s="168"/>
      <c r="N38" s="189" t="str">
        <f aca="false">IF(ISBLANK(M38)," ",M38/(M$39+K$39))</f>
        <v> </v>
      </c>
      <c r="O38" s="168"/>
      <c r="P38" s="189" t="str">
        <f aca="false">IF(ISBLANK(O38)," ",O38/(O$39+Q$39))</f>
        <v> </v>
      </c>
      <c r="Q38" s="168"/>
      <c r="R38" s="189" t="str">
        <f aca="false">IF(ISBLANK(Q38)," ",Q38/(Q$39+O$39))</f>
        <v> </v>
      </c>
      <c r="S38" s="168"/>
      <c r="T38" s="189" t="str">
        <f aca="false">IF(ISBLANK(S38)," ",S38/(S$39+U$39))</f>
        <v> </v>
      </c>
      <c r="U38" s="168"/>
      <c r="V38" s="189" t="str">
        <f aca="false">IF(ISBLANK(U38)," ",U38/(U$39+S$39))</f>
        <v> </v>
      </c>
      <c r="W38" s="168"/>
      <c r="X38" s="189" t="str">
        <f aca="false">IF(ISBLANK(W38)," ",W38/(W$39+Y$39))</f>
        <v> </v>
      </c>
      <c r="Y38" s="168"/>
      <c r="Z38" s="189" t="str">
        <f aca="false">IF(ISBLANK(Y38)," ",Y38/(Y$39+W$39))</f>
        <v> </v>
      </c>
    </row>
    <row r="39" customFormat="false" ht="12.75" hidden="false" customHeight="false" outlineLevel="0" collapsed="false">
      <c r="B39" s="174" t="s">
        <v>56</v>
      </c>
      <c r="C39" s="166" t="n">
        <f aca="false">SUM(C31:C38)</f>
        <v>0</v>
      </c>
      <c r="D39" s="192" t="n">
        <f aca="false">SUM(D31:D38)</f>
        <v>0</v>
      </c>
      <c r="E39" s="166" t="n">
        <f aca="false">SUM(E31:E38)</f>
        <v>0</v>
      </c>
      <c r="F39" s="192" t="n">
        <f aca="false">SUM(F31:F38)</f>
        <v>0</v>
      </c>
      <c r="G39" s="166" t="n">
        <f aca="false">SUM(G31:G38)</f>
        <v>0</v>
      </c>
      <c r="H39" s="192" t="n">
        <f aca="false">SUM(H31:H38)</f>
        <v>0</v>
      </c>
      <c r="I39" s="166" t="n">
        <f aca="false">SUM(I31:I38)</f>
        <v>0</v>
      </c>
      <c r="J39" s="192" t="n">
        <f aca="false">SUM(J31:J38)</f>
        <v>0</v>
      </c>
      <c r="K39" s="166" t="n">
        <f aca="false">SUM(K31:K38)</f>
        <v>0</v>
      </c>
      <c r="L39" s="192" t="n">
        <f aca="false">SUM(L31:L38)</f>
        <v>0</v>
      </c>
      <c r="M39" s="166" t="n">
        <f aca="false">SUM(M31:M38)</f>
        <v>0</v>
      </c>
      <c r="N39" s="192" t="n">
        <f aca="false">SUM(N29:N38)</f>
        <v>0</v>
      </c>
      <c r="O39" s="176" t="n">
        <f aca="false">SUM(O31:O38)</f>
        <v>0</v>
      </c>
      <c r="P39" s="192" t="n">
        <f aca="false">SUM(P31:P38)</f>
        <v>0</v>
      </c>
      <c r="Q39" s="166" t="n">
        <f aca="false">SUM(Q31:Q38)</f>
        <v>0</v>
      </c>
      <c r="R39" s="192" t="n">
        <f aca="false">SUM(R31:R38)</f>
        <v>0</v>
      </c>
      <c r="S39" s="166" t="n">
        <f aca="false">SUM(S31:S38)</f>
        <v>0</v>
      </c>
      <c r="T39" s="192" t="n">
        <f aca="false">SUM(T31:T38)</f>
        <v>0</v>
      </c>
      <c r="U39" s="166" t="n">
        <f aca="false">SUM(U31:U38)</f>
        <v>0</v>
      </c>
      <c r="V39" s="192" t="n">
        <f aca="false">SUM(V31:V38)</f>
        <v>0</v>
      </c>
      <c r="W39" s="166" t="n">
        <f aca="false">SUM(W31:W38)</f>
        <v>0</v>
      </c>
      <c r="X39" s="192" t="n">
        <f aca="false">SUM(X31:X38)</f>
        <v>0</v>
      </c>
      <c r="Y39" s="166" t="n">
        <f aca="false">SUM(Y31:Y38)</f>
        <v>0</v>
      </c>
      <c r="Z39" s="192" t="n">
        <f aca="false">SUM(Z31:Z38)</f>
        <v>0</v>
      </c>
    </row>
    <row r="40" customFormat="false" ht="12.75" hidden="false" customHeight="false" outlineLevel="0" collapsed="false">
      <c r="E40" s="139"/>
      <c r="G40" s="139"/>
      <c r="I40" s="139"/>
      <c r="K40" s="139"/>
      <c r="M40" s="139"/>
      <c r="O40" s="139"/>
      <c r="Q40" s="139"/>
      <c r="S40" s="139"/>
      <c r="U40" s="139"/>
      <c r="W40" s="139"/>
      <c r="Y40" s="139"/>
    </row>
    <row r="41" customFormat="false" ht="15" hidden="false" customHeight="true" outlineLevel="0" collapsed="false">
      <c r="B41" s="193" t="s">
        <v>72</v>
      </c>
      <c r="E41" s="139"/>
      <c r="G41" s="19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2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5" hidden="false" customHeight="false" outlineLevel="0" collapsed="false">
      <c r="B44" s="197" t="s">
        <v>13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6" customFormat="false" ht="12.75" hidden="false" customHeight="false" outlineLevel="0" collapsed="false">
      <c r="O46" s="195"/>
      <c r="P46" s="195"/>
      <c r="Q46" s="195"/>
      <c r="R46" s="195"/>
    </row>
    <row r="47" customFormat="false" ht="12.75" hidden="false" customHeight="true" outlineLevel="0" collapsed="false">
      <c r="O47" s="195"/>
      <c r="P47" s="195"/>
      <c r="Q47" s="195"/>
      <c r="R47" s="195"/>
    </row>
  </sheetData>
  <mergeCells count="47">
    <mergeCell ref="I1:M1"/>
    <mergeCell ref="B8:B10"/>
    <mergeCell ref="C8:F10"/>
    <mergeCell ref="G8:J10"/>
    <mergeCell ref="K8:N10"/>
    <mergeCell ref="O8:R10"/>
    <mergeCell ref="S8:V10"/>
    <mergeCell ref="W8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I41:Z41"/>
    <mergeCell ref="B42:Z42"/>
  </mergeCells>
  <conditionalFormatting sqref="C14:C23">
    <cfRule type="expression" priority="2" aboveAverage="0" equalAverage="0" bottom="0" percent="0" rank="0" text="" dxfId="490">
      <formula>((D14+F14)*100)&gt;45</formula>
    </cfRule>
  </conditionalFormatting>
  <conditionalFormatting sqref="E14:E23">
    <cfRule type="expression" priority="3" aboveAverage="0" equalAverage="0" bottom="0" percent="0" rank="0" text="" dxfId="491">
      <formula>((D14+F14)*100)&gt;45</formula>
    </cfRule>
  </conditionalFormatting>
  <conditionalFormatting sqref="G14:G23 G31:G38 G25:G28">
    <cfRule type="expression" priority="4" aboveAverage="0" equalAverage="0" bottom="0" percent="0" rank="0" text="" dxfId="492">
      <formula>((H14+J14))&gt;(D14+F14+0.04)</formula>
    </cfRule>
  </conditionalFormatting>
  <conditionalFormatting sqref="I14:I23 I25:I28">
    <cfRule type="expression" priority="5" aboveAverage="0" equalAverage="0" bottom="0" percent="0" rank="0" text="" dxfId="493">
      <formula>((H14+J14))&gt;(D14+F14+0.04)</formula>
    </cfRule>
  </conditionalFormatting>
  <conditionalFormatting sqref="K15:K23">
    <cfRule type="expression" priority="6" aboveAverage="0" equalAverage="0" bottom="0" percent="0" rank="0" text="" dxfId="494">
      <formula>(L15+N15)&gt;(D15+F15+0.04)</formula>
    </cfRule>
  </conditionalFormatting>
  <conditionalFormatting sqref="O14:O23">
    <cfRule type="expression" priority="7" aboveAverage="0" equalAverage="0" bottom="0" percent="0" rank="0" text="" dxfId="495">
      <formula>(P14+R14)&gt;(D14+F14+0.04)</formula>
    </cfRule>
  </conditionalFormatting>
  <conditionalFormatting sqref="Q14:Q23">
    <cfRule type="expression" priority="8" aboveAverage="0" equalAverage="0" bottom="0" percent="0" rank="0" text="" dxfId="496">
      <formula>(P14+R14)&gt;(D14+F14+0.04)</formula>
    </cfRule>
  </conditionalFormatting>
  <conditionalFormatting sqref="M14:M23">
    <cfRule type="expression" priority="9" aboveAverage="0" equalAverage="0" bottom="0" percent="0" rank="0" text="" dxfId="497">
      <formula>(L14+N14)&gt;(D14+F14+0.04)</formula>
    </cfRule>
  </conditionalFormatting>
  <conditionalFormatting sqref="K14">
    <cfRule type="expression" priority="10" aboveAverage="0" equalAverage="0" bottom="0" percent="0" rank="0" text="" dxfId="498">
      <formula>(L14+N14)&gt;($D14+$F14+0.04)</formula>
    </cfRule>
  </conditionalFormatting>
  <conditionalFormatting sqref="S14:S23">
    <cfRule type="expression" priority="11" aboveAverage="0" equalAverage="0" bottom="0" percent="0" rank="0" text="" dxfId="499">
      <formula>(T14+V14)&gt;(D14+F14+0.04)</formula>
    </cfRule>
  </conditionalFormatting>
  <conditionalFormatting sqref="U14:U23">
    <cfRule type="expression" priority="12" aboveAverage="0" equalAverage="0" bottom="0" percent="0" rank="0" text="" dxfId="500">
      <formula>(T14+$V14)&gt;($D14+$F14+0.04)</formula>
    </cfRule>
  </conditionalFormatting>
  <conditionalFormatting sqref="W14:W23 Y14:Y23">
    <cfRule type="expression" priority="13" aboveAverage="0" equalAverage="0" bottom="0" percent="0" rank="0" text="" dxfId="501">
      <formula>($X14+$Z14)&gt;($D14+$F14+0.04)</formula>
    </cfRule>
  </conditionalFormatting>
  <conditionalFormatting sqref="D14:D23">
    <cfRule type="expression" priority="14" aboveAverage="0" equalAverage="0" bottom="0" percent="0" rank="0" text="" dxfId="502">
      <formula>((D14+F14)*100)&gt;45</formula>
    </cfRule>
    <cfRule type="expression" priority="15" aboveAverage="0" equalAverage="0" bottom="0" percent="0" rank="0" text="" dxfId="503">
      <formula>ERROR.TYPE(D14)=2</formula>
    </cfRule>
  </conditionalFormatting>
  <conditionalFormatting sqref="F14:F23">
    <cfRule type="expression" priority="16" aboveAverage="0" equalAverage="0" bottom="0" percent="0" rank="0" text="" dxfId="504">
      <formula>(($D14+$F14)*100)&gt;45</formula>
    </cfRule>
    <cfRule type="expression" priority="17" aboveAverage="0" equalAverage="0" bottom="0" percent="0" rank="0" text="" dxfId="505">
      <formula>ERROR.TYPE(F14)=2</formula>
    </cfRule>
  </conditionalFormatting>
  <conditionalFormatting sqref="H14:H23 H25:H28">
    <cfRule type="expression" priority="18" aboveAverage="0" equalAverage="0" bottom="0" percent="0" rank="0" text="" dxfId="506">
      <formula>(($H14+$J14))&gt;($D14+$F14+0.04)</formula>
    </cfRule>
    <cfRule type="expression" priority="19" aboveAverage="0" equalAverage="0" bottom="0" percent="0" rank="0" text="" dxfId="507">
      <formula>ERROR.TYPE(H14)=2</formula>
    </cfRule>
  </conditionalFormatting>
  <conditionalFormatting sqref="D24 F24 H24">
    <cfRule type="expression" priority="20" aboveAverage="0" equalAverage="0" bottom="0" percent="0" rank="0" text="" dxfId="508">
      <formula>ERROR.TYPE(D24)=2</formula>
    </cfRule>
  </conditionalFormatting>
  <conditionalFormatting sqref="J14:J23 J25:J28">
    <cfRule type="expression" priority="21" aboveAverage="0" equalAverage="0" bottom="0" percent="0" rank="0" text="" dxfId="509">
      <formula>((H14+J14))&gt;(D14+F14+0.04)</formula>
    </cfRule>
    <cfRule type="expression" priority="22" aboveAverage="0" equalAverage="0" bottom="0" percent="0" rank="0" text="" dxfId="510">
      <formula>ERROR.TYPE($J14)=2</formula>
    </cfRule>
  </conditionalFormatting>
  <conditionalFormatting sqref="J24">
    <cfRule type="expression" priority="23" aboveAverage="0" equalAverage="0" bottom="0" percent="0" rank="0" text="" dxfId="511">
      <formula>((H24+J24))&gt;(D24+F24+0.04)</formula>
    </cfRule>
    <cfRule type="expression" priority="24" aboveAverage="0" equalAverage="0" bottom="0" percent="0" rank="0" text="" dxfId="512">
      <formula>ERROR.TYPE($J24)=2</formula>
    </cfRule>
  </conditionalFormatting>
  <conditionalFormatting sqref="L14:L23">
    <cfRule type="expression" priority="25" aboveAverage="0" equalAverage="0" bottom="0" percent="0" rank="0" text="" dxfId="513">
      <formula>(L14+N14)&gt;(D14+F14+0.04)</formula>
    </cfRule>
    <cfRule type="expression" priority="26" aboveAverage="0" equalAverage="0" bottom="0" percent="0" rank="0" text="" dxfId="514">
      <formula>ERROR.TYPE($L14)=2</formula>
    </cfRule>
  </conditionalFormatting>
  <conditionalFormatting sqref="L24">
    <cfRule type="expression" priority="27" aboveAverage="0" equalAverage="0" bottom="0" percent="0" rank="0" text="" dxfId="515">
      <formula>(L24+N24)&gt;(D24+F24+0.04)</formula>
    </cfRule>
    <cfRule type="expression" priority="28" aboveAverage="0" equalAverage="0" bottom="0" percent="0" rank="0" text="" dxfId="516">
      <formula>ERROR.TYPE($L24)=2</formula>
    </cfRule>
  </conditionalFormatting>
  <conditionalFormatting sqref="N14:N23">
    <cfRule type="expression" priority="29" aboveAverage="0" equalAverage="0" bottom="0" percent="0" rank="0" text="" dxfId="517">
      <formula>(L14+N14)&gt;(D14+F14+0.04)</formula>
    </cfRule>
    <cfRule type="expression" priority="30" aboveAverage="0" equalAverage="0" bottom="0" percent="0" rank="0" text="" dxfId="518">
      <formula>ERROR.TYPE($N14)=2</formula>
    </cfRule>
  </conditionalFormatting>
  <conditionalFormatting sqref="N24">
    <cfRule type="expression" priority="31" aboveAverage="0" equalAverage="0" bottom="0" percent="0" rank="0" text="" dxfId="519">
      <formula>(L24+N24)&gt;(D24+F24+0.04)</formula>
    </cfRule>
    <cfRule type="expression" priority="32" aboveAverage="0" equalAverage="0" bottom="0" percent="0" rank="0" text="" dxfId="520">
      <formula>ERROR.TYPE($N24)=2</formula>
    </cfRule>
  </conditionalFormatting>
  <conditionalFormatting sqref="P14:P23">
    <cfRule type="expression" priority="33" aboveAverage="0" equalAverage="0" bottom="0" percent="0" rank="0" text="" dxfId="521">
      <formula>(P14+R14)&gt;(D14+F14+0.04)</formula>
    </cfRule>
    <cfRule type="expression" priority="34" aboveAverage="0" equalAverage="0" bottom="0" percent="0" rank="0" text="" dxfId="522">
      <formula>ERROR.TYPE(P14)=2</formula>
    </cfRule>
  </conditionalFormatting>
  <conditionalFormatting sqref="P24">
    <cfRule type="expression" priority="35" aboveAverage="0" equalAverage="0" bottom="0" percent="0" rank="0" text="" dxfId="523">
      <formula>(P24+R24)&gt;(D24+F24+0.04)</formula>
    </cfRule>
    <cfRule type="expression" priority="36" aboveAverage="0" equalAverage="0" bottom="0" percent="0" rank="0" text="" dxfId="524">
      <formula>ERROR.TYPE(P24)=2</formula>
    </cfRule>
  </conditionalFormatting>
  <conditionalFormatting sqref="R14:R23">
    <cfRule type="expression" priority="37" aboveAverage="0" equalAverage="0" bottom="0" percent="0" rank="0" text="" dxfId="525">
      <formula>(P14+R14)&gt;(D14+F14+0.04)</formula>
    </cfRule>
    <cfRule type="expression" priority="38" aboveAverage="0" equalAverage="0" bottom="0" percent="0" rank="0" text="" dxfId="526">
      <formula>ERROR.TYPE($R14)=2</formula>
    </cfRule>
  </conditionalFormatting>
  <conditionalFormatting sqref="R24">
    <cfRule type="expression" priority="39" aboveAverage="0" equalAverage="0" bottom="0" percent="0" rank="0" text="" dxfId="527">
      <formula>(P24+R24)&gt;(D24+F24+0.04)</formula>
    </cfRule>
    <cfRule type="expression" priority="40" aboveAverage="0" equalAverage="0" bottom="0" percent="0" rank="0" text="" dxfId="528">
      <formula>ERROR.TYPE($R24)=2</formula>
    </cfRule>
  </conditionalFormatting>
  <conditionalFormatting sqref="T14:T23 V14:V23">
    <cfRule type="expression" priority="41" aboveAverage="0" equalAverage="0" bottom="0" percent="0" rank="0" text="" dxfId="529">
      <formula>($T14+$V14)&gt;($D14+$F14+0.04)</formula>
    </cfRule>
    <cfRule type="expression" priority="42" aboveAverage="0" equalAverage="0" bottom="0" percent="0" rank="0" text="" dxfId="530">
      <formula>ERROR.TYPE(T14)=2</formula>
    </cfRule>
  </conditionalFormatting>
  <conditionalFormatting sqref="T24 V24">
    <cfRule type="expression" priority="43" aboveAverage="0" equalAverage="0" bottom="0" percent="0" rank="0" text="" dxfId="531">
      <formula>($T24+$V24)&gt;($D24+$F24+0.04)</formula>
    </cfRule>
    <cfRule type="expression" priority="44" aboveAverage="0" equalAverage="0" bottom="0" percent="0" rank="0" text="" dxfId="532">
      <formula>ERROR.TYPE(T24)=2</formula>
    </cfRule>
  </conditionalFormatting>
  <conditionalFormatting sqref="X14:X23">
    <cfRule type="expression" priority="45" aboveAverage="0" equalAverage="0" bottom="0" percent="0" rank="0" text="" dxfId="533">
      <formula>($X14+$Z14)&gt;($D14+$F14+0.04)</formula>
    </cfRule>
    <cfRule type="expression" priority="46" aboveAverage="0" equalAverage="0" bottom="0" percent="0" rank="0" text="" dxfId="534">
      <formula>ERROR.TYPE($X14)=2</formula>
    </cfRule>
  </conditionalFormatting>
  <conditionalFormatting sqref="X24">
    <cfRule type="expression" priority="47" aboveAverage="0" equalAverage="0" bottom="0" percent="0" rank="0" text="" dxfId="535">
      <formula>($X24+$Z24)&gt;($D24+$F24+0.04)</formula>
    </cfRule>
    <cfRule type="expression" priority="48" aboveAverage="0" equalAverage="0" bottom="0" percent="0" rank="0" text="" dxfId="536">
      <formula>ERROR.TYPE($X24)=2</formula>
    </cfRule>
  </conditionalFormatting>
  <conditionalFormatting sqref="Z14:Z23">
    <cfRule type="expression" priority="49" aboveAverage="0" equalAverage="0" bottom="0" percent="0" rank="0" text="" dxfId="537">
      <formula>($X14+$Z14)&gt;($D14+$F14+0.04)</formula>
    </cfRule>
    <cfRule type="expression" priority="50" aboveAverage="0" equalAverage="0" bottom="0" percent="0" rank="0" text="" dxfId="538">
      <formula>ERROR.TYPE($Z14)=2</formula>
    </cfRule>
  </conditionalFormatting>
  <conditionalFormatting sqref="Z24">
    <cfRule type="expression" priority="51" aboveAverage="0" equalAverage="0" bottom="0" percent="0" rank="0" text="" dxfId="539">
      <formula>($X24+$Z24)&gt;($D24+$F24+0.04)</formula>
    </cfRule>
    <cfRule type="expression" priority="52" aboveAverage="0" equalAverage="0" bottom="0" percent="0" rank="0" text="" dxfId="540">
      <formula>ERROR.TYPE($Z24)=2</formula>
    </cfRule>
  </conditionalFormatting>
  <conditionalFormatting sqref="H31:H38">
    <cfRule type="expression" priority="53" aboveAverage="0" equalAverage="0" bottom="0" percent="0" rank="0" text="" dxfId="541">
      <formula>($H31+$J31)&gt;($D31+$F31+0.04)</formula>
    </cfRule>
  </conditionalFormatting>
  <conditionalFormatting sqref="I31:J38">
    <cfRule type="expression" priority="54" aboveAverage="0" equalAverage="0" bottom="0" percent="0" rank="0" text="" dxfId="542">
      <formula>(($H31+$J31))&gt;($D31+$F31+0.04)</formula>
    </cfRule>
  </conditionalFormatting>
  <conditionalFormatting sqref="K31:N38">
    <cfRule type="expression" priority="55" aboveAverage="0" equalAverage="0" bottom="0" percent="0" rank="0" text="" dxfId="543">
      <formula>(($L31+$N31))&gt;($D31+$F31+0.04)</formula>
    </cfRule>
  </conditionalFormatting>
  <conditionalFormatting sqref="O31:R38">
    <cfRule type="expression" priority="56" aboveAverage="0" equalAverage="0" bottom="0" percent="0" rank="0" text="" dxfId="544">
      <formula>(($P31+$R31))&gt;($D31+$F31+0.04)</formula>
    </cfRule>
  </conditionalFormatting>
  <conditionalFormatting sqref="S31:V38">
    <cfRule type="expression" priority="57" aboveAverage="0" equalAverage="0" bottom="0" percent="0" rank="0" text="" dxfId="545">
      <formula>(($T31+$V31))&gt;($D31+$F31+0.04)</formula>
    </cfRule>
  </conditionalFormatting>
  <conditionalFormatting sqref="W31:Z38">
    <cfRule type="expression" priority="58" aboveAverage="0" equalAverage="0" bottom="0" percent="0" rank="0" text="" dxfId="546">
      <formula>(($X31+$Z31))&gt;($D31+$F31+0.04)</formula>
    </cfRule>
  </conditionalFormatting>
  <conditionalFormatting sqref="K25:K28 O25:O28 S25:S28 W25:W28">
    <cfRule type="expression" priority="59" aboveAverage="0" equalAverage="0" bottom="0" percent="0" rank="0" text="" dxfId="547">
      <formula>((L25+N25))&gt;($D25+$F25+0.04)</formula>
    </cfRule>
  </conditionalFormatting>
  <conditionalFormatting sqref="L25:L28 P25:P28 T25:T28 X25:X28">
    <cfRule type="expression" priority="60" aboveAverage="0" equalAverage="0" bottom="0" percent="0" rank="0" text="" dxfId="548">
      <formula>((L25+N25))&gt;($D25+$F25+0.04)</formula>
    </cfRule>
    <cfRule type="expression" priority="61" aboveAverage="0" equalAverage="0" bottom="0" percent="0" rank="0" text="" dxfId="549">
      <formula>ERROR.TYPE(L25)=2</formula>
    </cfRule>
  </conditionalFormatting>
  <conditionalFormatting sqref="M25:M28 Q25:Q28 U25:U28 Y25:Y28">
    <cfRule type="expression" priority="62" aboveAverage="0" equalAverage="0" bottom="0" percent="0" rank="0" text="" dxfId="550">
      <formula>((L25+N25))&gt;($D25+$F25+0.04)</formula>
    </cfRule>
  </conditionalFormatting>
  <conditionalFormatting sqref="Z25:Z28 R25:R28 V25:V28 N27:N28">
    <cfRule type="expression" priority="63" aboveAverage="0" equalAverage="0" bottom="0" percent="0" rank="0" text="" dxfId="551">
      <formula>((X25+Z25))&gt;($D25+$F25+0.04)</formula>
    </cfRule>
    <cfRule type="expression" priority="64" aboveAverage="0" equalAverage="0" bottom="0" percent="0" rank="0" text="" dxfId="552">
      <formula>ERROR.TYPE(Z25)=2</formula>
    </cfRule>
  </conditionalFormatting>
  <conditionalFormatting sqref="F25:F28 D25:D28">
    <cfRule type="expression" priority="65" aboveAverage="0" equalAverage="0" bottom="0" percent="0" rank="0" text="" dxfId="553">
      <formula>ERROR.TYPE(F25)=2</formula>
    </cfRule>
  </conditionalFormatting>
  <conditionalFormatting sqref="N25:N26">
    <cfRule type="expression" priority="66" aboveAverage="0" equalAverage="0" bottom="0" percent="0" rank="0" text="" dxfId="554">
      <formula>((L25+N25))&gt;(H25+J25+0.04)</formula>
    </cfRule>
    <cfRule type="expression" priority="67" aboveAverage="0" equalAverage="0" bottom="0" percent="0" rank="0" text="" dxfId="555">
      <formula>ERROR.TYPE(N25)=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27" min="1" style="139" width="6.7"/>
    <col collapsed="false" customWidth="false" hidden="false" outlineLevel="0" max="257" min="28" style="139" width="8.85"/>
  </cols>
  <sheetData>
    <row r="1" customFormat="false" ht="15.75" hidden="false" customHeight="true" outlineLevel="0" collapsed="false">
      <c r="I1" s="142" t="s">
        <v>61</v>
      </c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3" customFormat="false" ht="12.75" hidden="false" customHeight="false" outlineLevel="0" collapsed="false">
      <c r="C3" s="138"/>
      <c r="E3" s="206"/>
      <c r="F3" s="140"/>
      <c r="G3" s="140"/>
      <c r="H3" s="140"/>
      <c r="I3" s="207"/>
    </row>
    <row r="4" customFormat="false" ht="18" hidden="false" customHeight="false" outlineLevel="0" collapsed="false">
      <c r="G4" s="208" t="s">
        <v>176</v>
      </c>
    </row>
    <row r="5" customFormat="false" ht="15.75" hidden="false" customHeight="false" outlineLevel="0" collapsed="false">
      <c r="G5" s="209"/>
    </row>
    <row r="6" customFormat="false" ht="15" hidden="false" customHeight="false" outlineLevel="0" collapsed="false">
      <c r="B6" s="210" t="s">
        <v>30</v>
      </c>
      <c r="C6" s="148"/>
      <c r="D6" s="148"/>
    </row>
    <row r="9" customFormat="false" ht="12.75" hidden="false" customHeight="true" outlineLevel="0" collapsed="false">
      <c r="B9" s="153" t="s">
        <v>177</v>
      </c>
      <c r="C9" s="153"/>
      <c r="D9" s="153" t="s">
        <v>114</v>
      </c>
      <c r="E9" s="153"/>
      <c r="F9" s="153"/>
      <c r="G9" s="211" t="s">
        <v>178</v>
      </c>
      <c r="H9" s="211"/>
      <c r="I9" s="211"/>
      <c r="J9" s="211" t="s">
        <v>116</v>
      </c>
      <c r="K9" s="211"/>
      <c r="L9" s="211"/>
      <c r="M9" s="211" t="s">
        <v>117</v>
      </c>
      <c r="N9" s="211"/>
      <c r="O9" s="211"/>
      <c r="P9" s="211" t="s">
        <v>118</v>
      </c>
      <c r="Q9" s="211"/>
      <c r="R9" s="211"/>
      <c r="S9" s="211" t="s">
        <v>119</v>
      </c>
      <c r="T9" s="211"/>
      <c r="U9" s="211"/>
      <c r="V9" s="211" t="s">
        <v>111</v>
      </c>
      <c r="W9" s="211"/>
      <c r="X9" s="211"/>
      <c r="Y9" s="153" t="s">
        <v>54</v>
      </c>
      <c r="Z9" s="153"/>
      <c r="AA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153"/>
      <c r="Z10" s="153"/>
      <c r="AA10" s="153"/>
    </row>
    <row r="11" customFormat="false" ht="12.75" hidden="false" customHeight="false" outlineLevel="0" collapsed="false">
      <c r="B11" s="153"/>
      <c r="C11" s="153"/>
      <c r="D11" s="153"/>
      <c r="E11" s="153"/>
      <c r="F11" s="153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153"/>
      <c r="Z11" s="153"/>
      <c r="AA11" s="153"/>
    </row>
    <row r="12" customFormat="false" ht="12.75" hidden="false" customHeight="true" outlineLevel="0" collapsed="false">
      <c r="B12" s="212"/>
      <c r="C12" s="212"/>
      <c r="D12" s="213"/>
      <c r="E12" s="213"/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5"/>
      <c r="Z12" s="215"/>
      <c r="AA12" s="215"/>
    </row>
    <row r="13" customFormat="false" ht="12.75" hidden="false" customHeight="true" outlineLevel="0" collapsed="false">
      <c r="B13" s="212"/>
      <c r="C13" s="212"/>
      <c r="D13" s="213"/>
      <c r="E13" s="213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5"/>
      <c r="Z13" s="215"/>
      <c r="AA13" s="215"/>
    </row>
    <row r="14" customFormat="false" ht="12.75" hidden="false" customHeight="true" outlineLevel="0" collapsed="false">
      <c r="B14" s="212"/>
      <c r="C14" s="212"/>
      <c r="D14" s="213"/>
      <c r="E14" s="213"/>
      <c r="F14" s="213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5"/>
      <c r="Z14" s="215"/>
      <c r="AA14" s="215"/>
    </row>
    <row r="15" customFormat="false" ht="12.75" hidden="false" customHeight="true" outlineLevel="0" collapsed="false">
      <c r="B15" s="212"/>
      <c r="C15" s="212"/>
      <c r="D15" s="213"/>
      <c r="E15" s="213"/>
      <c r="F15" s="213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5"/>
      <c r="Z15" s="215"/>
      <c r="AA15" s="215"/>
    </row>
    <row r="16" customFormat="false" ht="12.75" hidden="false" customHeight="true" outlineLevel="0" collapsed="false">
      <c r="B16" s="212"/>
      <c r="C16" s="212"/>
      <c r="D16" s="213"/>
      <c r="E16" s="213"/>
      <c r="F16" s="213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5"/>
      <c r="Z16" s="215"/>
      <c r="AA16" s="215"/>
    </row>
    <row r="17" customFormat="false" ht="12.75" hidden="false" customHeight="true" outlineLevel="0" collapsed="false">
      <c r="B17" s="212"/>
      <c r="C17" s="212"/>
      <c r="D17" s="213"/>
      <c r="E17" s="213"/>
      <c r="F17" s="213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5"/>
      <c r="Z17" s="215"/>
      <c r="AA17" s="215"/>
    </row>
    <row r="18" customFormat="false" ht="12.75" hidden="false" customHeight="true" outlineLevel="0" collapsed="false">
      <c r="B18" s="212"/>
      <c r="C18" s="212"/>
      <c r="D18" s="213"/>
      <c r="E18" s="213"/>
      <c r="F18" s="213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5"/>
      <c r="Z18" s="215"/>
      <c r="AA18" s="215"/>
    </row>
    <row r="19" customFormat="false" ht="12.75" hidden="false" customHeight="true" outlineLevel="0" collapsed="false">
      <c r="B19" s="212"/>
      <c r="C19" s="212"/>
      <c r="D19" s="213"/>
      <c r="E19" s="213"/>
      <c r="F19" s="213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5"/>
      <c r="Z19" s="215"/>
      <c r="AA19" s="215"/>
    </row>
    <row r="20" customFormat="false" ht="12.75" hidden="false" customHeight="true" outlineLevel="0" collapsed="false">
      <c r="B20" s="212"/>
      <c r="C20" s="212"/>
      <c r="D20" s="213"/>
      <c r="E20" s="213"/>
      <c r="F20" s="213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5"/>
      <c r="Z20" s="215"/>
      <c r="AA20" s="215"/>
    </row>
    <row r="21" customFormat="false" ht="12.75" hidden="false" customHeight="true" outlineLevel="0" collapsed="false">
      <c r="B21" s="212"/>
      <c r="C21" s="212"/>
      <c r="D21" s="213"/>
      <c r="E21" s="213"/>
      <c r="F21" s="213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5"/>
      <c r="Z21" s="215"/>
      <c r="AA21" s="215"/>
    </row>
  </sheetData>
  <mergeCells count="101">
    <mergeCell ref="J1:V1"/>
    <mergeCell ref="C6:D6"/>
    <mergeCell ref="B9:C11"/>
    <mergeCell ref="D9:F11"/>
    <mergeCell ref="G9:I11"/>
    <mergeCell ref="J9:L11"/>
    <mergeCell ref="M9:O11"/>
    <mergeCell ref="P9:R11"/>
    <mergeCell ref="S9:U11"/>
    <mergeCell ref="V9:X11"/>
    <mergeCell ref="Y9:AA11"/>
    <mergeCell ref="B12:C12"/>
    <mergeCell ref="D12:F12"/>
    <mergeCell ref="G12:I12"/>
    <mergeCell ref="J12:L12"/>
    <mergeCell ref="M12:O12"/>
    <mergeCell ref="P12:R12"/>
    <mergeCell ref="S12:U12"/>
    <mergeCell ref="V12:X12"/>
    <mergeCell ref="Y12:AA12"/>
    <mergeCell ref="B13:C13"/>
    <mergeCell ref="D13:F13"/>
    <mergeCell ref="G13:I13"/>
    <mergeCell ref="J13:L13"/>
    <mergeCell ref="M13:O13"/>
    <mergeCell ref="P13:R13"/>
    <mergeCell ref="S13:U13"/>
    <mergeCell ref="V13:X13"/>
    <mergeCell ref="Y13:AA13"/>
    <mergeCell ref="B14:C14"/>
    <mergeCell ref="D14:F14"/>
    <mergeCell ref="G14:I14"/>
    <mergeCell ref="J14:L14"/>
    <mergeCell ref="M14:O14"/>
    <mergeCell ref="P14:R14"/>
    <mergeCell ref="S14:U14"/>
    <mergeCell ref="V14:X14"/>
    <mergeCell ref="Y14:AA14"/>
    <mergeCell ref="B15:C15"/>
    <mergeCell ref="D15:F15"/>
    <mergeCell ref="G15:I15"/>
    <mergeCell ref="J15:L15"/>
    <mergeCell ref="M15:O15"/>
    <mergeCell ref="P15:R15"/>
    <mergeCell ref="S15:U15"/>
    <mergeCell ref="V15:X15"/>
    <mergeCell ref="Y15:AA15"/>
    <mergeCell ref="B16:C16"/>
    <mergeCell ref="D16:F16"/>
    <mergeCell ref="G16:I16"/>
    <mergeCell ref="J16:L16"/>
    <mergeCell ref="M16:O16"/>
    <mergeCell ref="P16:R16"/>
    <mergeCell ref="S16:U16"/>
    <mergeCell ref="V16:X16"/>
    <mergeCell ref="Y16:AA16"/>
    <mergeCell ref="B17:C17"/>
    <mergeCell ref="D17:F17"/>
    <mergeCell ref="G17:I17"/>
    <mergeCell ref="J17:L17"/>
    <mergeCell ref="M17:O17"/>
    <mergeCell ref="P17:R17"/>
    <mergeCell ref="S17:U17"/>
    <mergeCell ref="V17:X17"/>
    <mergeCell ref="Y17:AA17"/>
    <mergeCell ref="B18:C18"/>
    <mergeCell ref="D18:F18"/>
    <mergeCell ref="G18:I18"/>
    <mergeCell ref="J18:L18"/>
    <mergeCell ref="M18:O18"/>
    <mergeCell ref="P18:R18"/>
    <mergeCell ref="S18:U18"/>
    <mergeCell ref="V18:X18"/>
    <mergeCell ref="Y18:AA18"/>
    <mergeCell ref="B19:C19"/>
    <mergeCell ref="D19:F19"/>
    <mergeCell ref="G19:I19"/>
    <mergeCell ref="J19:L19"/>
    <mergeCell ref="M19:O19"/>
    <mergeCell ref="P19:R19"/>
    <mergeCell ref="S19:U19"/>
    <mergeCell ref="V19:X19"/>
    <mergeCell ref="Y19:AA19"/>
    <mergeCell ref="B20:C20"/>
    <mergeCell ref="D20:F20"/>
    <mergeCell ref="G20:I20"/>
    <mergeCell ref="J20:L20"/>
    <mergeCell ref="M20:O20"/>
    <mergeCell ref="P20:R20"/>
    <mergeCell ref="S20:U20"/>
    <mergeCell ref="V20:X20"/>
    <mergeCell ref="Y20:AA20"/>
    <mergeCell ref="B21:C21"/>
    <mergeCell ref="D21:F21"/>
    <mergeCell ref="G21:I21"/>
    <mergeCell ref="J21:L21"/>
    <mergeCell ref="M21:O21"/>
    <mergeCell ref="P21:R21"/>
    <mergeCell ref="S21:U21"/>
    <mergeCell ref="V21:X21"/>
    <mergeCell ref="Y21:AA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7"/>
    <col collapsed="false" customWidth="true" hidden="false" outlineLevel="0" max="27" min="4" style="0" width="5.71"/>
    <col collapsed="false" customWidth="true" hidden="false" outlineLevel="0" max="30" min="28" style="0" width="6.7"/>
  </cols>
  <sheetData>
    <row r="1" s="139" customFormat="true" ht="15.75" hidden="false" customHeight="true" outlineLevel="0" collapsed="false">
      <c r="E1" s="138"/>
      <c r="I1" s="140"/>
      <c r="J1" s="140"/>
      <c r="K1" s="140"/>
      <c r="L1" s="140"/>
      <c r="M1" s="194"/>
      <c r="N1" s="194"/>
      <c r="O1" s="142" t="s">
        <v>61</v>
      </c>
      <c r="P1" s="216"/>
      <c r="Q1" s="216"/>
      <c r="R1" s="216"/>
      <c r="S1" s="216"/>
      <c r="T1" s="216"/>
      <c r="U1" s="216"/>
    </row>
    <row r="2" s="139" customFormat="true" ht="12.75" hidden="false" customHeight="false" outlineLevel="0" collapsed="false">
      <c r="E2" s="138"/>
      <c r="H2" s="206"/>
      <c r="I2" s="140"/>
      <c r="J2" s="140"/>
      <c r="K2" s="140"/>
      <c r="L2" s="140"/>
    </row>
    <row r="3" s="139" customFormat="true" ht="12.75" hidden="false" customHeight="false" outlineLevel="0" collapsed="false">
      <c r="E3" s="138"/>
      <c r="H3" s="206"/>
      <c r="I3" s="140"/>
      <c r="J3" s="140"/>
    </row>
    <row r="4" s="139" customFormat="true" ht="18" hidden="false" customHeight="false" outlineLevel="0" collapsed="false">
      <c r="I4" s="208" t="s">
        <v>179</v>
      </c>
    </row>
    <row r="5" s="139" customFormat="true" ht="15.75" hidden="false" customHeight="false" outlineLevel="0" collapsed="false">
      <c r="I5" s="209"/>
    </row>
    <row r="6" s="139" customFormat="true" ht="15.75" hidden="false" customHeight="false" outlineLevel="0" collapsed="false">
      <c r="G6" s="209"/>
    </row>
    <row r="7" s="139" customFormat="true" ht="15" hidden="false" customHeight="false" outlineLevel="0" collapsed="false">
      <c r="B7" s="210" t="s">
        <v>30</v>
      </c>
      <c r="C7" s="148"/>
      <c r="D7" s="148"/>
    </row>
    <row r="8" s="139" customFormat="true" ht="12.75" hidden="false" customHeight="false" outlineLevel="0" collapsed="false"/>
    <row r="9" s="139" customFormat="true" ht="12.75" hidden="false" customHeight="true" outlineLevel="0" collapsed="false"/>
    <row r="10" s="139" customFormat="true" ht="12.75" hidden="false" customHeight="true" outlineLevel="0" collapsed="false">
      <c r="B10" s="153" t="s">
        <v>177</v>
      </c>
      <c r="C10" s="153"/>
      <c r="D10" s="153" t="s">
        <v>114</v>
      </c>
      <c r="E10" s="153"/>
      <c r="F10" s="153"/>
      <c r="G10" s="211" t="s">
        <v>178</v>
      </c>
      <c r="H10" s="211"/>
      <c r="I10" s="211"/>
      <c r="J10" s="211" t="s">
        <v>116</v>
      </c>
      <c r="K10" s="211"/>
      <c r="L10" s="211"/>
      <c r="M10" s="211" t="s">
        <v>117</v>
      </c>
      <c r="N10" s="211"/>
      <c r="O10" s="211"/>
      <c r="P10" s="211" t="s">
        <v>118</v>
      </c>
      <c r="Q10" s="211"/>
      <c r="R10" s="211"/>
      <c r="S10" s="211" t="s">
        <v>119</v>
      </c>
      <c r="T10" s="211"/>
      <c r="U10" s="211"/>
      <c r="V10" s="211" t="s">
        <v>111</v>
      </c>
      <c r="W10" s="211"/>
      <c r="X10" s="211"/>
      <c r="Y10" s="153" t="s">
        <v>54</v>
      </c>
      <c r="Z10" s="153"/>
      <c r="AA10" s="153"/>
    </row>
    <row r="11" s="139" customFormat="true" ht="12.75" hidden="false" customHeight="false" outlineLevel="0" collapsed="false">
      <c r="B11" s="153"/>
      <c r="C11" s="153"/>
      <c r="D11" s="153"/>
      <c r="E11" s="153"/>
      <c r="F11" s="153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153"/>
      <c r="Z11" s="153"/>
      <c r="AA11" s="153"/>
    </row>
    <row r="12" s="139" customFormat="true" ht="12.75" hidden="false" customHeight="false" outlineLevel="0" collapsed="false">
      <c r="B12" s="153"/>
      <c r="C12" s="153"/>
      <c r="D12" s="153"/>
      <c r="E12" s="153"/>
      <c r="F12" s="153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153"/>
      <c r="Z12" s="153"/>
      <c r="AA12" s="153"/>
    </row>
    <row r="13" s="139" customFormat="true" ht="12.75" hidden="false" customHeight="true" outlineLevel="0" collapsed="false">
      <c r="B13" s="212"/>
      <c r="C13" s="212"/>
      <c r="D13" s="213"/>
      <c r="E13" s="213"/>
      <c r="F13" s="213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5"/>
      <c r="Z13" s="215"/>
      <c r="AA13" s="215"/>
    </row>
    <row r="14" s="139" customFormat="true" ht="12.75" hidden="false" customHeight="true" outlineLevel="0" collapsed="false">
      <c r="B14" s="212"/>
      <c r="C14" s="212"/>
      <c r="D14" s="213"/>
      <c r="E14" s="213"/>
      <c r="F14" s="213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5"/>
      <c r="Z14" s="215"/>
      <c r="AA14" s="215"/>
    </row>
    <row r="15" s="139" customFormat="true" ht="12.75" hidden="false" customHeight="true" outlineLevel="0" collapsed="false">
      <c r="B15" s="212"/>
      <c r="C15" s="212"/>
      <c r="D15" s="213"/>
      <c r="E15" s="213"/>
      <c r="F15" s="213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5"/>
      <c r="Z15" s="215"/>
      <c r="AA15" s="215"/>
    </row>
    <row r="16" s="139" customFormat="true" ht="12.75" hidden="false" customHeight="true" outlineLevel="0" collapsed="false">
      <c r="B16" s="212"/>
      <c r="C16" s="212"/>
      <c r="D16" s="213"/>
      <c r="E16" s="213"/>
      <c r="F16" s="213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5"/>
      <c r="Z16" s="215"/>
      <c r="AA16" s="215"/>
    </row>
    <row r="17" s="139" customFormat="true" ht="12.75" hidden="false" customHeight="true" outlineLevel="0" collapsed="false">
      <c r="B17" s="212"/>
      <c r="C17" s="212"/>
      <c r="D17" s="213"/>
      <c r="E17" s="213"/>
      <c r="F17" s="213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5"/>
      <c r="Z17" s="215"/>
      <c r="AA17" s="215"/>
    </row>
    <row r="18" s="139" customFormat="true" ht="12.75" hidden="false" customHeight="true" outlineLevel="0" collapsed="false">
      <c r="B18" s="212"/>
      <c r="C18" s="212"/>
      <c r="D18" s="213"/>
      <c r="E18" s="213"/>
      <c r="F18" s="213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5"/>
      <c r="Z18" s="215"/>
      <c r="AA18" s="215"/>
    </row>
    <row r="19" s="139" customFormat="true" ht="12.75" hidden="false" customHeight="true" outlineLevel="0" collapsed="false">
      <c r="B19" s="212"/>
      <c r="C19" s="212"/>
      <c r="D19" s="213"/>
      <c r="E19" s="213"/>
      <c r="F19" s="213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5"/>
      <c r="Z19" s="215"/>
      <c r="AA19" s="215"/>
    </row>
    <row r="20" s="139" customFormat="true" ht="12.75" hidden="false" customHeight="true" outlineLevel="0" collapsed="false">
      <c r="B20" s="212"/>
      <c r="C20" s="212"/>
      <c r="D20" s="213"/>
      <c r="E20" s="213"/>
      <c r="F20" s="213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5"/>
      <c r="Z20" s="215"/>
      <c r="AA20" s="215"/>
    </row>
    <row r="21" s="139" customFormat="true" ht="12.75" hidden="false" customHeight="true" outlineLevel="0" collapsed="false">
      <c r="B21" s="212"/>
      <c r="C21" s="212"/>
      <c r="D21" s="213"/>
      <c r="E21" s="213"/>
      <c r="F21" s="213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5"/>
      <c r="Z21" s="215"/>
      <c r="AA21" s="215"/>
    </row>
    <row r="22" s="139" customFormat="true" ht="12.75" hidden="false" customHeight="true" outlineLevel="0" collapsed="false">
      <c r="B22" s="212"/>
      <c r="C22" s="212"/>
      <c r="D22" s="213"/>
      <c r="E22" s="213"/>
      <c r="F22" s="213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5"/>
      <c r="AA22" s="215"/>
    </row>
    <row r="23" s="139" customFormat="true" ht="12.75" hidden="false" customHeight="false" outlineLevel="0" collapsed="false"/>
    <row r="24" s="139" customFormat="true" ht="12.75" hidden="false" customHeight="false" outlineLevel="0" collapsed="false"/>
  </sheetData>
  <mergeCells count="101">
    <mergeCell ref="P1:U1"/>
    <mergeCell ref="C7:D7"/>
    <mergeCell ref="B10:C12"/>
    <mergeCell ref="D10:F12"/>
    <mergeCell ref="G10:I12"/>
    <mergeCell ref="J10:L12"/>
    <mergeCell ref="M10:O12"/>
    <mergeCell ref="P10:R12"/>
    <mergeCell ref="S10:U12"/>
    <mergeCell ref="V10:X12"/>
    <mergeCell ref="Y10:AA12"/>
    <mergeCell ref="B13:C13"/>
    <mergeCell ref="D13:F13"/>
    <mergeCell ref="G13:I13"/>
    <mergeCell ref="J13:L13"/>
    <mergeCell ref="M13:O13"/>
    <mergeCell ref="P13:R13"/>
    <mergeCell ref="S13:U13"/>
    <mergeCell ref="V13:X13"/>
    <mergeCell ref="Y13:AA13"/>
    <mergeCell ref="B14:C14"/>
    <mergeCell ref="D14:F14"/>
    <mergeCell ref="G14:I14"/>
    <mergeCell ref="J14:L14"/>
    <mergeCell ref="M14:O14"/>
    <mergeCell ref="P14:R14"/>
    <mergeCell ref="S14:U14"/>
    <mergeCell ref="V14:X14"/>
    <mergeCell ref="Y14:AA14"/>
    <mergeCell ref="B15:C15"/>
    <mergeCell ref="D15:F15"/>
    <mergeCell ref="G15:I15"/>
    <mergeCell ref="J15:L15"/>
    <mergeCell ref="M15:O15"/>
    <mergeCell ref="P15:R15"/>
    <mergeCell ref="S15:U15"/>
    <mergeCell ref="V15:X15"/>
    <mergeCell ref="Y15:AA15"/>
    <mergeCell ref="B16:C16"/>
    <mergeCell ref="D16:F16"/>
    <mergeCell ref="G16:I16"/>
    <mergeCell ref="J16:L16"/>
    <mergeCell ref="M16:O16"/>
    <mergeCell ref="P16:R16"/>
    <mergeCell ref="S16:U16"/>
    <mergeCell ref="V16:X16"/>
    <mergeCell ref="Y16:AA16"/>
    <mergeCell ref="B17:C17"/>
    <mergeCell ref="D17:F17"/>
    <mergeCell ref="G17:I17"/>
    <mergeCell ref="J17:L17"/>
    <mergeCell ref="M17:O17"/>
    <mergeCell ref="P17:R17"/>
    <mergeCell ref="S17:U17"/>
    <mergeCell ref="V17:X17"/>
    <mergeCell ref="Y17:AA17"/>
    <mergeCell ref="B18:C18"/>
    <mergeCell ref="D18:F18"/>
    <mergeCell ref="G18:I18"/>
    <mergeCell ref="J18:L18"/>
    <mergeCell ref="M18:O18"/>
    <mergeCell ref="P18:R18"/>
    <mergeCell ref="S18:U18"/>
    <mergeCell ref="V18:X18"/>
    <mergeCell ref="Y18:AA18"/>
    <mergeCell ref="B19:C19"/>
    <mergeCell ref="D19:F19"/>
    <mergeCell ref="G19:I19"/>
    <mergeCell ref="J19:L19"/>
    <mergeCell ref="M19:O19"/>
    <mergeCell ref="P19:R19"/>
    <mergeCell ref="S19:U19"/>
    <mergeCell ref="V19:X19"/>
    <mergeCell ref="Y19:AA19"/>
    <mergeCell ref="B20:C20"/>
    <mergeCell ref="D20:F20"/>
    <mergeCell ref="G20:I20"/>
    <mergeCell ref="J20:L20"/>
    <mergeCell ref="M20:O20"/>
    <mergeCell ref="P20:R20"/>
    <mergeCell ref="S20:U20"/>
    <mergeCell ref="V20:X20"/>
    <mergeCell ref="Y20:AA20"/>
    <mergeCell ref="B21:C21"/>
    <mergeCell ref="D21:F21"/>
    <mergeCell ref="G21:I21"/>
    <mergeCell ref="J21:L21"/>
    <mergeCell ref="M21:O21"/>
    <mergeCell ref="P21:R21"/>
    <mergeCell ref="S21:U21"/>
    <mergeCell ref="V21:X21"/>
    <mergeCell ref="Y21:AA21"/>
    <mergeCell ref="B22:C22"/>
    <mergeCell ref="D22:F22"/>
    <mergeCell ref="G22:I22"/>
    <mergeCell ref="J22:L22"/>
    <mergeCell ref="M22:O22"/>
    <mergeCell ref="P22:R22"/>
    <mergeCell ref="S22:U22"/>
    <mergeCell ref="V22:X22"/>
    <mergeCell ref="Y22:AA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9.14"/>
    <col collapsed="false" customWidth="false" hidden="false" outlineLevel="0" max="4" min="2" style="10" width="8.85"/>
    <col collapsed="false" customWidth="true" hidden="false" outlineLevel="0" max="5" min="5" style="10" width="2.56"/>
    <col collapsed="false" customWidth="false" hidden="false" outlineLevel="0" max="9" min="6" style="10" width="8.85"/>
    <col collapsed="false" customWidth="true" hidden="false" outlineLevel="0" max="10" min="10" style="10" width="2.42"/>
    <col collapsed="false" customWidth="true" hidden="false" outlineLevel="0" max="11" min="11" style="10" width="19.41"/>
    <col collapsed="false" customWidth="false" hidden="false" outlineLevel="0" max="257" min="12" style="10" width="8.85"/>
  </cols>
  <sheetData>
    <row r="3" customFormat="false" ht="18" hidden="false" customHeight="false" outlineLevel="0" collapsed="false">
      <c r="H3" s="11" t="s">
        <v>19</v>
      </c>
    </row>
    <row r="5" customFormat="false" ht="12.75" hidden="false" customHeight="true" outlineLevel="0" collapsed="false">
      <c r="B5" s="10" t="s">
        <v>20</v>
      </c>
      <c r="D5" s="12" t="s">
        <v>21</v>
      </c>
      <c r="E5" s="12"/>
      <c r="F5" s="10" t="s">
        <v>22</v>
      </c>
    </row>
    <row r="6" customFormat="false" ht="12.75" hidden="false" customHeight="false" outlineLevel="0" collapsed="false">
      <c r="D6" s="12" t="s">
        <v>23</v>
      </c>
      <c r="E6" s="12"/>
      <c r="F6" s="10" t="s">
        <v>22</v>
      </c>
    </row>
    <row r="7" customFormat="false" ht="12.75" hidden="false" customHeight="false" outlineLevel="0" collapsed="false">
      <c r="D7" s="12" t="s">
        <v>24</v>
      </c>
      <c r="E7" s="12"/>
      <c r="F7" s="10" t="s">
        <v>22</v>
      </c>
    </row>
    <row r="8" customFormat="false" ht="12.75" hidden="false" customHeight="false" outlineLevel="0" collapsed="false">
      <c r="D8" s="12" t="s">
        <v>25</v>
      </c>
      <c r="E8" s="12"/>
      <c r="F8" s="10" t="s">
        <v>22</v>
      </c>
    </row>
    <row r="10" customFormat="false" ht="12.75" hidden="false" customHeight="false" outlineLevel="0" collapsed="false">
      <c r="B10" s="13" t="s">
        <v>26</v>
      </c>
      <c r="C10" s="13"/>
      <c r="D10" s="13"/>
      <c r="E10" s="14"/>
      <c r="F10" s="15"/>
      <c r="G10" s="15"/>
      <c r="H10" s="15"/>
      <c r="I10" s="15"/>
      <c r="J10" s="16"/>
      <c r="K10" s="17" t="s">
        <v>27</v>
      </c>
      <c r="L10" s="17"/>
      <c r="M10" s="17"/>
      <c r="N10" s="17"/>
    </row>
    <row r="11" customFormat="false" ht="12.75" hidden="false" customHeight="false" outlineLevel="0" collapsed="false">
      <c r="B11" s="17"/>
      <c r="C11" s="17"/>
      <c r="D11" s="18"/>
      <c r="E11" s="18"/>
      <c r="F11" s="18"/>
      <c r="G11" s="18"/>
      <c r="H11" s="18"/>
      <c r="I11" s="18"/>
      <c r="J11" s="19"/>
      <c r="K11" s="17"/>
      <c r="L11" s="17"/>
      <c r="M11" s="17"/>
      <c r="N11" s="17"/>
    </row>
    <row r="12" customFormat="false" ht="12.75" hidden="false" customHeight="false" outlineLevel="0" collapsed="false">
      <c r="B12" s="17"/>
      <c r="C12" s="17"/>
      <c r="D12" s="18"/>
      <c r="E12" s="18"/>
      <c r="F12" s="18"/>
      <c r="G12" s="18"/>
      <c r="H12" s="18"/>
      <c r="I12" s="18"/>
      <c r="J12" s="19"/>
      <c r="K12" s="17"/>
      <c r="L12" s="17"/>
      <c r="M12" s="17"/>
      <c r="N12" s="17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N13" s="17"/>
    </row>
    <row r="14" customFormat="false" ht="12.75" hidden="false" customHeight="false" outlineLevel="0" collapsed="false">
      <c r="B14" s="20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M14" s="17"/>
      <c r="N14" s="17"/>
    </row>
    <row r="15" customFormat="false" ht="12.75" hidden="false" customHeight="false" outlineLevel="0" collapsed="false">
      <c r="B15" s="21" t="s">
        <v>29</v>
      </c>
      <c r="C15" s="17"/>
      <c r="D15" s="17"/>
      <c r="E15" s="17"/>
      <c r="F15" s="17"/>
      <c r="G15" s="17"/>
      <c r="H15" s="17"/>
      <c r="I15" s="17"/>
      <c r="J15" s="17"/>
      <c r="K15" s="22" t="s">
        <v>30</v>
      </c>
      <c r="L15" s="23"/>
      <c r="M15" s="24"/>
      <c r="N15" s="17"/>
    </row>
    <row r="16" customFormat="false" ht="12.75" hidden="false" customHeight="false" outlineLevel="0" collapsed="false">
      <c r="E16" s="17"/>
      <c r="J16" s="17"/>
    </row>
    <row r="17" customFormat="false" ht="12.75" hidden="false" customHeight="false" outlineLevel="0" collapsed="false">
      <c r="E17" s="25"/>
      <c r="F17" s="26"/>
      <c r="G17" s="27" t="s">
        <v>31</v>
      </c>
      <c r="H17" s="28"/>
      <c r="I17" s="29"/>
      <c r="J17" s="25"/>
    </row>
    <row r="18" customFormat="false" ht="12.75" hidden="false" customHeight="false" outlineLevel="0" collapsed="false">
      <c r="B18" s="30" t="s">
        <v>32</v>
      </c>
      <c r="C18" s="30"/>
      <c r="D18" s="30"/>
      <c r="E18" s="31"/>
      <c r="F18" s="32" t="s">
        <v>33</v>
      </c>
      <c r="G18" s="33"/>
      <c r="H18" s="34" t="s">
        <v>34</v>
      </c>
      <c r="I18" s="35"/>
      <c r="J18" s="36"/>
      <c r="K18" s="30" t="s">
        <v>35</v>
      </c>
      <c r="L18" s="30"/>
      <c r="M18" s="30"/>
    </row>
    <row r="19" customFormat="false" ht="25.5" hidden="false" customHeight="false" outlineLevel="0" collapsed="false">
      <c r="B19" s="37" t="s">
        <v>36</v>
      </c>
      <c r="C19" s="38" t="s">
        <v>37</v>
      </c>
      <c r="D19" s="38" t="s">
        <v>38</v>
      </c>
      <c r="E19" s="39"/>
      <c r="F19" s="40" t="s">
        <v>37</v>
      </c>
      <c r="G19" s="40" t="s">
        <v>38</v>
      </c>
      <c r="H19" s="40" t="s">
        <v>37</v>
      </c>
      <c r="I19" s="40" t="s">
        <v>38</v>
      </c>
      <c r="J19" s="36"/>
      <c r="K19" s="38" t="s">
        <v>39</v>
      </c>
      <c r="L19" s="38" t="s">
        <v>37</v>
      </c>
      <c r="M19" s="38" t="s">
        <v>38</v>
      </c>
    </row>
    <row r="20" customFormat="false" ht="12.75" hidden="false" customHeight="false" outlineLevel="0" collapsed="false">
      <c r="B20" s="38" t="s">
        <v>40</v>
      </c>
      <c r="C20" s="41"/>
      <c r="D20" s="42" t="str">
        <f aca="false">IF(ISBLANK(C20)," ",C20/C$30)</f>
        <v> </v>
      </c>
      <c r="E20" s="43"/>
      <c r="F20" s="44"/>
      <c r="G20" s="42" t="str">
        <f aca="false">IF(ISBLANK(F20)," ",F20/F$30)</f>
        <v> </v>
      </c>
      <c r="H20" s="44"/>
      <c r="I20" s="42" t="str">
        <f aca="false">IF(ISBLANK(H20)," ",H20/H$30)</f>
        <v> </v>
      </c>
      <c r="J20" s="25"/>
      <c r="K20" s="38" t="s">
        <v>41</v>
      </c>
      <c r="L20" s="41"/>
      <c r="M20" s="42" t="str">
        <f aca="false">IF(ISBLANK(L20)," ",L20/L$30)</f>
        <v> </v>
      </c>
    </row>
    <row r="21" customFormat="false" ht="12.75" hidden="false" customHeight="false" outlineLevel="0" collapsed="false">
      <c r="B21" s="45" t="s">
        <v>42</v>
      </c>
      <c r="C21" s="41"/>
      <c r="D21" s="42" t="str">
        <f aca="false">IF(ISBLANK(C21)," ",C21/C$30)</f>
        <v> </v>
      </c>
      <c r="E21" s="43"/>
      <c r="F21" s="44"/>
      <c r="G21" s="42" t="str">
        <f aca="false">IF(ISBLANK(F21)," ",F21/F$30)</f>
        <v> </v>
      </c>
      <c r="H21" s="44"/>
      <c r="I21" s="42" t="str">
        <f aca="false">IF(ISBLANK(H21)," ",H21/H$30)</f>
        <v> </v>
      </c>
      <c r="J21" s="25"/>
      <c r="K21" s="38" t="s">
        <v>43</v>
      </c>
      <c r="L21" s="41"/>
      <c r="M21" s="42"/>
    </row>
    <row r="22" customFormat="false" ht="12.75" hidden="false" customHeight="false" outlineLevel="0" collapsed="false">
      <c r="B22" s="45" t="s">
        <v>44</v>
      </c>
      <c r="C22" s="41"/>
      <c r="D22" s="42" t="str">
        <f aca="false">IF(ISBLANK(C22)," ",C22/C$30)</f>
        <v> </v>
      </c>
      <c r="E22" s="43"/>
      <c r="F22" s="44"/>
      <c r="G22" s="42" t="str">
        <f aca="false">IF(ISBLANK(F22)," ",F22/F$30)</f>
        <v> </v>
      </c>
      <c r="H22" s="44"/>
      <c r="I22" s="42" t="str">
        <f aca="false">IF(ISBLANK(H22)," ",H22/H$30)</f>
        <v> </v>
      </c>
      <c r="J22" s="25"/>
      <c r="K22" s="38" t="s">
        <v>45</v>
      </c>
      <c r="L22" s="46"/>
      <c r="M22" s="47" t="str">
        <f aca="false">IF(ISBLANK(L22)," ",L22/L$30)</f>
        <v> </v>
      </c>
    </row>
    <row r="23" customFormat="false" ht="12.75" hidden="false" customHeight="false" outlineLevel="0" collapsed="false">
      <c r="B23" s="38" t="s">
        <v>46</v>
      </c>
      <c r="C23" s="41"/>
      <c r="D23" s="42" t="str">
        <f aca="false">IF(ISBLANK(C23)," ",C23/C$30)</f>
        <v> </v>
      </c>
      <c r="E23" s="43"/>
      <c r="F23" s="44"/>
      <c r="G23" s="42" t="str">
        <f aca="false">IF(ISBLANK(F23)," ",F23/F$30)</f>
        <v> </v>
      </c>
      <c r="H23" s="44"/>
      <c r="I23" s="42" t="str">
        <f aca="false">IF(ISBLANK(H23)," ",H23/H$30)</f>
        <v> </v>
      </c>
      <c r="J23" s="25"/>
      <c r="K23" s="38"/>
      <c r="L23" s="46"/>
      <c r="M23" s="47" t="str">
        <f aca="false">IF(ISBLANK(L23)," ",L23/L$30)</f>
        <v> </v>
      </c>
    </row>
    <row r="24" customFormat="false" ht="12.75" hidden="false" customHeight="false" outlineLevel="0" collapsed="false">
      <c r="B24" s="38" t="s">
        <v>47</v>
      </c>
      <c r="C24" s="41"/>
      <c r="D24" s="42" t="str">
        <f aca="false">IF(ISBLANK(C24)," ",C24/C$30)</f>
        <v> </v>
      </c>
      <c r="E24" s="43"/>
      <c r="F24" s="44"/>
      <c r="G24" s="42" t="str">
        <f aca="false">IF(ISBLANK(F24)," ",F24/F$30)</f>
        <v> </v>
      </c>
      <c r="H24" s="44"/>
      <c r="I24" s="42" t="str">
        <f aca="false">IF(ISBLANK(H24)," ",H24/H$30)</f>
        <v> </v>
      </c>
      <c r="J24" s="25"/>
      <c r="K24" s="38" t="s">
        <v>48</v>
      </c>
      <c r="L24" s="46"/>
      <c r="M24" s="47" t="str">
        <f aca="false">IF(ISBLANK(L24)," ",L24/L$30)</f>
        <v> </v>
      </c>
    </row>
    <row r="25" customFormat="false" ht="12.75" hidden="false" customHeight="false" outlineLevel="0" collapsed="false">
      <c r="B25" s="38" t="s">
        <v>49</v>
      </c>
      <c r="C25" s="41"/>
      <c r="D25" s="42" t="str">
        <f aca="false">IF(ISBLANK(C25)," ",C25/C$30)</f>
        <v> </v>
      </c>
      <c r="E25" s="43"/>
      <c r="F25" s="44"/>
      <c r="G25" s="42" t="str">
        <f aca="false">IF(ISBLANK(F25)," ",F25/F$30)</f>
        <v> </v>
      </c>
      <c r="H25" s="44"/>
      <c r="I25" s="42" t="str">
        <f aca="false">IF(ISBLANK(H25)," ",H25/H$30)</f>
        <v> </v>
      </c>
      <c r="J25" s="25"/>
      <c r="K25" s="38"/>
      <c r="L25" s="46"/>
      <c r="M25" s="47" t="str">
        <f aca="false">IF(ISBLANK(L25)," ",L25/L$30)</f>
        <v> </v>
      </c>
    </row>
    <row r="26" customFormat="false" ht="12.75" hidden="false" customHeight="false" outlineLevel="0" collapsed="false">
      <c r="B26" s="38" t="s">
        <v>50</v>
      </c>
      <c r="C26" s="41"/>
      <c r="D26" s="42" t="str">
        <f aca="false">IF(ISBLANK(C26)," ",C26/C$30)</f>
        <v> </v>
      </c>
      <c r="E26" s="43"/>
      <c r="F26" s="44"/>
      <c r="G26" s="42" t="str">
        <f aca="false">IF(ISBLANK(F26)," ",F26/F$30)</f>
        <v> </v>
      </c>
      <c r="H26" s="44"/>
      <c r="I26" s="42" t="str">
        <f aca="false">IF(ISBLANK(H26)," ",H26/H$30)</f>
        <v> </v>
      </c>
      <c r="J26" s="25"/>
      <c r="K26" s="38" t="s">
        <v>51</v>
      </c>
      <c r="L26" s="46"/>
      <c r="M26" s="47" t="str">
        <f aca="false">IF(ISBLANK(L26)," ",L26/L$30)</f>
        <v> </v>
      </c>
    </row>
    <row r="27" customFormat="false" ht="12.75" hidden="false" customHeight="false" outlineLevel="0" collapsed="false">
      <c r="B27" s="38" t="s">
        <v>52</v>
      </c>
      <c r="C27" s="41"/>
      <c r="D27" s="42" t="str">
        <f aca="false">IF(ISBLANK(C27)," ",C27/C$30)</f>
        <v> </v>
      </c>
      <c r="E27" s="43"/>
      <c r="F27" s="44"/>
      <c r="G27" s="42" t="str">
        <f aca="false">IF(ISBLANK(F27)," ",F27/F$30)</f>
        <v> </v>
      </c>
      <c r="H27" s="44"/>
      <c r="I27" s="42" t="str">
        <f aca="false">IF(ISBLANK(H27)," ",H27/H$30)</f>
        <v> </v>
      </c>
      <c r="J27" s="25"/>
      <c r="K27" s="38"/>
      <c r="L27" s="46"/>
      <c r="M27" s="47" t="str">
        <f aca="false">IF(ISBLANK(L27)," ",L27/L$30)</f>
        <v> </v>
      </c>
    </row>
    <row r="28" customFormat="false" ht="12.75" hidden="false" customHeight="false" outlineLevel="0" collapsed="false">
      <c r="B28" s="38" t="s">
        <v>53</v>
      </c>
      <c r="C28" s="41"/>
      <c r="D28" s="42" t="str">
        <f aca="false">IF(ISBLANK(C28)," ",C28/C$30)</f>
        <v> </v>
      </c>
      <c r="E28" s="43"/>
      <c r="F28" s="44"/>
      <c r="G28" s="42" t="str">
        <f aca="false">IF(ISBLANK(F28)," ",F28/F$30)</f>
        <v> </v>
      </c>
      <c r="H28" s="44"/>
      <c r="I28" s="42" t="str">
        <f aca="false">IF(ISBLANK(H28)," ",H28/H$30)</f>
        <v> </v>
      </c>
      <c r="J28" s="25"/>
      <c r="K28" s="38" t="s">
        <v>54</v>
      </c>
      <c r="L28" s="46"/>
      <c r="M28" s="47" t="str">
        <f aca="false">IF(ISBLANK(L28)," ",L28/L$30)</f>
        <v> </v>
      </c>
    </row>
    <row r="29" customFormat="false" ht="12.75" hidden="false" customHeight="false" outlineLevel="0" collapsed="false">
      <c r="B29" s="38" t="s">
        <v>55</v>
      </c>
      <c r="C29" s="41"/>
      <c r="D29" s="42" t="str">
        <f aca="false">IF(ISBLANK(C29)," ",C29/C$30)</f>
        <v> </v>
      </c>
      <c r="E29" s="43"/>
      <c r="F29" s="44"/>
      <c r="G29" s="42" t="str">
        <f aca="false">IF(ISBLANK(F29)," ",F29/F$30)</f>
        <v> </v>
      </c>
      <c r="H29" s="44"/>
      <c r="I29" s="42" t="str">
        <f aca="false">IF(ISBLANK(H29)," ",H29/H$30)</f>
        <v> </v>
      </c>
      <c r="J29" s="25"/>
      <c r="K29" s="38"/>
      <c r="L29" s="46"/>
      <c r="M29" s="47" t="str">
        <f aca="false">IF(ISBLANK(L29)," ",L29/L$30)</f>
        <v> </v>
      </c>
    </row>
    <row r="30" customFormat="false" ht="12.75" hidden="false" customHeight="false" outlineLevel="0" collapsed="false">
      <c r="B30" s="48" t="s">
        <v>56</v>
      </c>
      <c r="C30" s="49" t="n">
        <f aca="false">SUM(C20:C29,C31:C33)</f>
        <v>0</v>
      </c>
      <c r="D30" s="50" t="str">
        <f aca="false">IF(C30=0," ",C30/C30)</f>
        <v> </v>
      </c>
      <c r="E30" s="43"/>
      <c r="F30" s="49" t="n">
        <f aca="false">SUM(F20:F29)</f>
        <v>0</v>
      </c>
      <c r="G30" s="50" t="str">
        <f aca="false">IF(F30=0," ",F30/F30)</f>
        <v> </v>
      </c>
      <c r="H30" s="49" t="n">
        <f aca="false">SUM(H20:H29)</f>
        <v>0</v>
      </c>
      <c r="I30" s="50" t="str">
        <f aca="false">IF(H30=0," ",H30/H$30)</f>
        <v> </v>
      </c>
      <c r="J30" s="25"/>
      <c r="K30" s="51" t="s">
        <v>56</v>
      </c>
      <c r="L30" s="51" t="n">
        <f aca="false">L20+L21+L22+L24+L26+L28</f>
        <v>0</v>
      </c>
      <c r="M30" s="52" t="str">
        <f aca="false">IF(L30=0," ",L30/L30)</f>
        <v> </v>
      </c>
    </row>
    <row r="31" customFormat="false" ht="38.25" hidden="false" customHeight="false" outlineLevel="0" collapsed="false">
      <c r="B31" s="37" t="s">
        <v>57</v>
      </c>
      <c r="C31" s="53"/>
      <c r="D31" s="54" t="str">
        <f aca="false">IF(ISBLANK(C31)," ",C31/C$30)</f>
        <v> </v>
      </c>
      <c r="E31" s="55"/>
      <c r="F31" s="49"/>
      <c r="G31" s="49"/>
      <c r="H31" s="49"/>
      <c r="I31" s="49"/>
      <c r="J31" s="25"/>
      <c r="K31" s="51"/>
      <c r="L31" s="51"/>
      <c r="M31" s="52" t="str">
        <f aca="false">IF(L31=0," ",L31/L31)</f>
        <v> </v>
      </c>
    </row>
    <row r="32" customFormat="false" ht="12.75" hidden="false" customHeight="false" outlineLevel="0" collapsed="false">
      <c r="B32" s="41"/>
      <c r="C32" s="53"/>
      <c r="D32" s="54" t="str">
        <f aca="false">IF(ISBLANK(C32)," ",C32/C$30)</f>
        <v> </v>
      </c>
      <c r="E32" s="55"/>
      <c r="F32" s="49"/>
      <c r="G32" s="49"/>
      <c r="H32" s="49"/>
      <c r="I32" s="49"/>
      <c r="J32" s="25"/>
      <c r="K32" s="51"/>
      <c r="L32" s="51"/>
      <c r="M32" s="52" t="str">
        <f aca="false">IF(L32=0," ",L32/L32)</f>
        <v> 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true" outlineLevel="0" collapsed="false">
      <c r="B34" s="56" t="s">
        <v>58</v>
      </c>
      <c r="C34" s="56"/>
      <c r="D34" s="56"/>
      <c r="E34" s="56"/>
      <c r="F34" s="56"/>
      <c r="G34" s="56"/>
      <c r="H34" s="57"/>
      <c r="I34" s="57"/>
      <c r="J34" s="57"/>
      <c r="K34" s="57"/>
      <c r="L34" s="57"/>
      <c r="M34" s="57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A39" s="0"/>
      <c r="B39" s="58" t="s">
        <v>5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A40" s="0"/>
      <c r="B40" s="58" t="s">
        <v>6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0"/>
    </row>
  </sheetData>
  <mergeCells count="22">
    <mergeCell ref="B10:D10"/>
    <mergeCell ref="F10:I10"/>
    <mergeCell ref="D11:I11"/>
    <mergeCell ref="D12:I12"/>
    <mergeCell ref="B18:D18"/>
    <mergeCell ref="K18:M18"/>
    <mergeCell ref="K22:K23"/>
    <mergeCell ref="L22:L23"/>
    <mergeCell ref="M22:M23"/>
    <mergeCell ref="K24:K25"/>
    <mergeCell ref="L24:L25"/>
    <mergeCell ref="M24:M25"/>
    <mergeCell ref="K26:K27"/>
    <mergeCell ref="L26:L27"/>
    <mergeCell ref="M26:M27"/>
    <mergeCell ref="K28:K29"/>
    <mergeCell ref="L28:L29"/>
    <mergeCell ref="M28:M29"/>
    <mergeCell ref="K30:K32"/>
    <mergeCell ref="L30:L32"/>
    <mergeCell ref="M30:M32"/>
    <mergeCell ref="B34:G3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8" activeCellId="0" sqref="V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9.14"/>
    <col collapsed="false" customWidth="true" hidden="false" outlineLevel="0" max="26" min="2" style="139" width="6.7"/>
    <col collapsed="false" customWidth="false" hidden="false" outlineLevel="0" max="257" min="27" style="139" width="8.85"/>
  </cols>
  <sheetData>
    <row r="1" customFormat="false" ht="16.5" hidden="false" customHeight="true" outlineLevel="0" collapsed="false">
      <c r="C1" s="138"/>
      <c r="F1" s="140"/>
      <c r="G1" s="140"/>
      <c r="H1" s="140"/>
      <c r="I1" s="217"/>
      <c r="J1" s="194"/>
      <c r="K1" s="142" t="s">
        <v>61</v>
      </c>
      <c r="L1" s="216"/>
      <c r="M1" s="216"/>
      <c r="N1" s="216"/>
      <c r="O1" s="216"/>
      <c r="P1" s="216"/>
      <c r="Q1" s="216"/>
    </row>
    <row r="2" customFormat="false" ht="12.75" hidden="false" customHeight="false" outlineLevel="0" collapsed="false">
      <c r="C2" s="138"/>
      <c r="E2" s="206"/>
      <c r="F2" s="140"/>
      <c r="G2" s="140"/>
      <c r="H2" s="140"/>
      <c r="I2" s="207"/>
    </row>
    <row r="3" customFormat="false" ht="18" hidden="false" customHeight="false" outlineLevel="0" collapsed="false">
      <c r="J3" s="218" t="s">
        <v>180</v>
      </c>
    </row>
    <row r="4" customFormat="false" ht="18" hidden="false" customHeight="false" outlineLevel="0" collapsed="false">
      <c r="J4" s="218" t="s">
        <v>133</v>
      </c>
    </row>
    <row r="5" customFormat="false" ht="15" hidden="false" customHeight="false" outlineLevel="0" collapsed="false">
      <c r="B5" s="210" t="s">
        <v>30</v>
      </c>
      <c r="C5" s="148"/>
      <c r="D5" s="148"/>
    </row>
    <row r="7" customFormat="false" ht="12.75" hidden="false" customHeight="false" outlineLevel="0" collapsed="false">
      <c r="B7" s="140"/>
    </row>
    <row r="9" customFormat="false" ht="12.75" hidden="false" customHeight="true" outlineLevel="0" collapsed="false">
      <c r="B9" s="153" t="s">
        <v>177</v>
      </c>
      <c r="C9" s="153"/>
      <c r="D9" s="153" t="s">
        <v>114</v>
      </c>
      <c r="E9" s="153"/>
      <c r="F9" s="153"/>
      <c r="G9" s="153" t="s">
        <v>181</v>
      </c>
      <c r="H9" s="153"/>
      <c r="I9" s="153"/>
      <c r="J9" s="153"/>
      <c r="K9" s="153" t="s">
        <v>182</v>
      </c>
      <c r="L9" s="153"/>
      <c r="M9" s="153"/>
      <c r="N9" s="153"/>
      <c r="O9" s="153" t="s">
        <v>183</v>
      </c>
      <c r="P9" s="153"/>
      <c r="Q9" s="153"/>
      <c r="R9" s="153"/>
      <c r="S9" s="153" t="s">
        <v>54</v>
      </c>
      <c r="T9" s="153"/>
      <c r="U9" s="153"/>
      <c r="V9" s="153"/>
      <c r="W9" s="153" t="s">
        <v>54</v>
      </c>
      <c r="X9" s="153"/>
      <c r="Y9" s="153"/>
      <c r="Z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fals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</row>
    <row r="12" customFormat="false" ht="12.75" hidden="false" customHeight="true" outlineLevel="0" collapsed="false">
      <c r="B12" s="212"/>
      <c r="C12" s="212"/>
      <c r="D12" s="213"/>
      <c r="E12" s="213"/>
      <c r="F12" s="213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</row>
    <row r="13" customFormat="false" ht="12.75" hidden="false" customHeight="true" outlineLevel="0" collapsed="false">
      <c r="B13" s="212"/>
      <c r="C13" s="212"/>
      <c r="D13" s="213"/>
      <c r="E13" s="213"/>
      <c r="F13" s="213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</row>
    <row r="14" customFormat="false" ht="12.75" hidden="false" customHeight="true" outlineLevel="0" collapsed="false">
      <c r="B14" s="212"/>
      <c r="C14" s="212"/>
      <c r="D14" s="213"/>
      <c r="E14" s="213"/>
      <c r="F14" s="213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</row>
    <row r="15" customFormat="false" ht="12.75" hidden="false" customHeight="true" outlineLevel="0" collapsed="false">
      <c r="B15" s="212"/>
      <c r="C15" s="212"/>
      <c r="D15" s="213"/>
      <c r="E15" s="213"/>
      <c r="F15" s="213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</row>
    <row r="16" customFormat="false" ht="12.75" hidden="false" customHeight="true" outlineLevel="0" collapsed="false">
      <c r="B16" s="212"/>
      <c r="C16" s="212"/>
      <c r="D16" s="213"/>
      <c r="E16" s="213"/>
      <c r="F16" s="213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customFormat="false" ht="12.75" hidden="false" customHeight="true" outlineLevel="0" collapsed="false">
      <c r="B17" s="212"/>
      <c r="C17" s="212"/>
      <c r="D17" s="213"/>
      <c r="E17" s="213"/>
      <c r="F17" s="213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customFormat="false" ht="12.75" hidden="false" customHeight="true" outlineLevel="0" collapsed="false">
      <c r="B18" s="212"/>
      <c r="C18" s="212"/>
      <c r="D18" s="213"/>
      <c r="E18" s="213"/>
      <c r="F18" s="213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12.75" hidden="false" customHeight="true" outlineLevel="0" collapsed="false">
      <c r="B19" s="212"/>
      <c r="C19" s="212"/>
      <c r="D19" s="213"/>
      <c r="E19" s="213"/>
      <c r="F19" s="213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</row>
    <row r="20" customFormat="false" ht="12.75" hidden="false" customHeight="true" outlineLevel="0" collapsed="false">
      <c r="B20" s="212"/>
      <c r="C20" s="212"/>
      <c r="D20" s="213"/>
      <c r="E20" s="213"/>
      <c r="F20" s="213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</row>
    <row r="21" customFormat="false" ht="12.75" hidden="false" customHeight="true" outlineLevel="0" collapsed="false">
      <c r="B21" s="212"/>
      <c r="C21" s="212"/>
      <c r="D21" s="213"/>
      <c r="E21" s="213"/>
      <c r="F21" s="213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</sheetData>
  <mergeCells count="79">
    <mergeCell ref="L1:Q1"/>
    <mergeCell ref="C5:D5"/>
    <mergeCell ref="B9:C11"/>
    <mergeCell ref="D9:F11"/>
    <mergeCell ref="G9:J11"/>
    <mergeCell ref="K9:N11"/>
    <mergeCell ref="O9:R11"/>
    <mergeCell ref="S9:V11"/>
    <mergeCell ref="W9:Z11"/>
    <mergeCell ref="B12:C12"/>
    <mergeCell ref="D12:F12"/>
    <mergeCell ref="G12:J12"/>
    <mergeCell ref="K12:N12"/>
    <mergeCell ref="O12:R12"/>
    <mergeCell ref="S12:V12"/>
    <mergeCell ref="W12:Z12"/>
    <mergeCell ref="B13:C13"/>
    <mergeCell ref="D13:F13"/>
    <mergeCell ref="G13:J13"/>
    <mergeCell ref="K13:N13"/>
    <mergeCell ref="O13:R13"/>
    <mergeCell ref="S13:V13"/>
    <mergeCell ref="W13:Z13"/>
    <mergeCell ref="B14:C14"/>
    <mergeCell ref="D14:F14"/>
    <mergeCell ref="G14:J14"/>
    <mergeCell ref="K14:N14"/>
    <mergeCell ref="O14:R14"/>
    <mergeCell ref="S14:V14"/>
    <mergeCell ref="W14:Z14"/>
    <mergeCell ref="B15:C15"/>
    <mergeCell ref="D15:F15"/>
    <mergeCell ref="G15:J15"/>
    <mergeCell ref="K15:N15"/>
    <mergeCell ref="O15:R15"/>
    <mergeCell ref="S15:V15"/>
    <mergeCell ref="W15:Z15"/>
    <mergeCell ref="B16:C16"/>
    <mergeCell ref="D16:F16"/>
    <mergeCell ref="G16:J16"/>
    <mergeCell ref="K16:N16"/>
    <mergeCell ref="O16:R16"/>
    <mergeCell ref="S16:V16"/>
    <mergeCell ref="W16:Z16"/>
    <mergeCell ref="B17:C17"/>
    <mergeCell ref="D17:F17"/>
    <mergeCell ref="G17:J17"/>
    <mergeCell ref="K17:N17"/>
    <mergeCell ref="O17:R17"/>
    <mergeCell ref="S17:V17"/>
    <mergeCell ref="W17:Z17"/>
    <mergeCell ref="B18:C18"/>
    <mergeCell ref="D18:F18"/>
    <mergeCell ref="G18:J18"/>
    <mergeCell ref="K18:N18"/>
    <mergeCell ref="O18:R18"/>
    <mergeCell ref="S18:V18"/>
    <mergeCell ref="W18:Z18"/>
    <mergeCell ref="B19:C19"/>
    <mergeCell ref="D19:F19"/>
    <mergeCell ref="G19:J19"/>
    <mergeCell ref="K19:N19"/>
    <mergeCell ref="O19:R19"/>
    <mergeCell ref="S19:V19"/>
    <mergeCell ref="W19:Z19"/>
    <mergeCell ref="B20:C20"/>
    <mergeCell ref="D20:F20"/>
    <mergeCell ref="G20:J20"/>
    <mergeCell ref="K20:N20"/>
    <mergeCell ref="O20:R20"/>
    <mergeCell ref="S20:V20"/>
    <mergeCell ref="W20:Z20"/>
    <mergeCell ref="B21:C21"/>
    <mergeCell ref="D21:F21"/>
    <mergeCell ref="G21:J21"/>
    <mergeCell ref="K21:N21"/>
    <mergeCell ref="O21:R21"/>
    <mergeCell ref="S21:V21"/>
    <mergeCell ref="W21:Z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9.14"/>
    <col collapsed="false" customWidth="true" hidden="false" outlineLevel="0" max="26" min="2" style="139" width="6.7"/>
    <col collapsed="false" customWidth="false" hidden="false" outlineLevel="0" max="257" min="27" style="139" width="8.85"/>
  </cols>
  <sheetData>
    <row r="1" customFormat="false" ht="15.75" hidden="false" customHeight="true" outlineLevel="0" collapsed="false">
      <c r="C1" s="138"/>
      <c r="F1" s="140"/>
      <c r="G1" s="140"/>
      <c r="H1" s="140"/>
      <c r="I1" s="217"/>
      <c r="J1" s="194"/>
      <c r="K1" s="142" t="s">
        <v>61</v>
      </c>
      <c r="L1" s="148"/>
      <c r="M1" s="148"/>
      <c r="N1" s="148"/>
      <c r="O1" s="148"/>
      <c r="P1" s="148"/>
      <c r="Q1" s="148"/>
    </row>
    <row r="2" customFormat="false" ht="12.75" hidden="false" customHeight="false" outlineLevel="0" collapsed="false">
      <c r="C2" s="138"/>
      <c r="E2" s="206"/>
      <c r="F2" s="140"/>
      <c r="G2" s="140"/>
      <c r="H2" s="140"/>
      <c r="I2" s="207"/>
    </row>
    <row r="3" customFormat="false" ht="18" hidden="false" customHeight="false" outlineLevel="0" collapsed="false">
      <c r="G3" s="208" t="s">
        <v>184</v>
      </c>
    </row>
    <row r="4" customFormat="false" ht="18" hidden="false" customHeight="false" outlineLevel="0" collapsed="false">
      <c r="G4" s="208" t="s">
        <v>133</v>
      </c>
    </row>
    <row r="5" customFormat="false" ht="15" hidden="false" customHeight="false" outlineLevel="0" collapsed="false">
      <c r="B5" s="210" t="s">
        <v>30</v>
      </c>
      <c r="C5" s="148"/>
      <c r="D5" s="148"/>
    </row>
    <row r="7" customFormat="false" ht="12.75" hidden="false" customHeight="false" outlineLevel="0" collapsed="false">
      <c r="B7" s="140"/>
    </row>
    <row r="9" customFormat="false" ht="12.75" hidden="false" customHeight="true" outlineLevel="0" collapsed="false">
      <c r="B9" s="153" t="s">
        <v>177</v>
      </c>
      <c r="C9" s="153"/>
      <c r="D9" s="153" t="s">
        <v>114</v>
      </c>
      <c r="E9" s="153"/>
      <c r="F9" s="153"/>
      <c r="G9" s="153" t="s">
        <v>181</v>
      </c>
      <c r="H9" s="153"/>
      <c r="I9" s="153"/>
      <c r="J9" s="153"/>
      <c r="K9" s="153" t="s">
        <v>182</v>
      </c>
      <c r="L9" s="153"/>
      <c r="M9" s="153"/>
      <c r="N9" s="153"/>
      <c r="O9" s="153" t="s">
        <v>183</v>
      </c>
      <c r="P9" s="153"/>
      <c r="Q9" s="153"/>
      <c r="R9" s="153"/>
      <c r="S9" s="153" t="s">
        <v>54</v>
      </c>
      <c r="T9" s="153"/>
      <c r="U9" s="153"/>
      <c r="V9" s="153"/>
      <c r="W9" s="153" t="s">
        <v>54</v>
      </c>
      <c r="X9" s="153"/>
      <c r="Y9" s="153"/>
      <c r="Z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fals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</row>
    <row r="12" customFormat="false" ht="12.75" hidden="false" customHeight="true" outlineLevel="0" collapsed="false">
      <c r="B12" s="212"/>
      <c r="C12" s="212"/>
      <c r="D12" s="213"/>
      <c r="E12" s="213"/>
      <c r="F12" s="213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</row>
    <row r="13" customFormat="false" ht="12.75" hidden="false" customHeight="true" outlineLevel="0" collapsed="false">
      <c r="B13" s="212"/>
      <c r="C13" s="212"/>
      <c r="D13" s="213"/>
      <c r="E13" s="213"/>
      <c r="F13" s="213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</row>
    <row r="14" customFormat="false" ht="12.75" hidden="false" customHeight="true" outlineLevel="0" collapsed="false">
      <c r="B14" s="212"/>
      <c r="C14" s="212"/>
      <c r="D14" s="213"/>
      <c r="E14" s="213"/>
      <c r="F14" s="213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</row>
    <row r="15" customFormat="false" ht="12.75" hidden="false" customHeight="true" outlineLevel="0" collapsed="false">
      <c r="B15" s="212"/>
      <c r="C15" s="212"/>
      <c r="D15" s="213"/>
      <c r="E15" s="213"/>
      <c r="F15" s="213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</row>
    <row r="16" customFormat="false" ht="12.75" hidden="false" customHeight="true" outlineLevel="0" collapsed="false">
      <c r="B16" s="212"/>
      <c r="C16" s="212"/>
      <c r="D16" s="213"/>
      <c r="E16" s="213"/>
      <c r="F16" s="213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</row>
    <row r="17" customFormat="false" ht="12.75" hidden="false" customHeight="true" outlineLevel="0" collapsed="false">
      <c r="B17" s="212"/>
      <c r="C17" s="212"/>
      <c r="D17" s="213"/>
      <c r="E17" s="213"/>
      <c r="F17" s="213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</row>
    <row r="18" customFormat="false" ht="12.75" hidden="false" customHeight="true" outlineLevel="0" collapsed="false">
      <c r="B18" s="212"/>
      <c r="C18" s="212"/>
      <c r="D18" s="213"/>
      <c r="E18" s="213"/>
      <c r="F18" s="213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</row>
    <row r="19" customFormat="false" ht="12.75" hidden="false" customHeight="true" outlineLevel="0" collapsed="false">
      <c r="B19" s="212"/>
      <c r="C19" s="212"/>
      <c r="D19" s="213"/>
      <c r="E19" s="213"/>
      <c r="F19" s="213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</row>
    <row r="20" customFormat="false" ht="12.75" hidden="false" customHeight="true" outlineLevel="0" collapsed="false">
      <c r="B20" s="212"/>
      <c r="C20" s="212"/>
      <c r="D20" s="213"/>
      <c r="E20" s="213"/>
      <c r="F20" s="213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</row>
    <row r="21" customFormat="false" ht="12.75" hidden="false" customHeight="true" outlineLevel="0" collapsed="false">
      <c r="B21" s="212"/>
      <c r="C21" s="212"/>
      <c r="D21" s="213"/>
      <c r="E21" s="213"/>
      <c r="F21" s="213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</sheetData>
  <mergeCells count="79">
    <mergeCell ref="L1:Q1"/>
    <mergeCell ref="C5:D5"/>
    <mergeCell ref="B9:C11"/>
    <mergeCell ref="D9:F11"/>
    <mergeCell ref="G9:J11"/>
    <mergeCell ref="K9:N11"/>
    <mergeCell ref="O9:R11"/>
    <mergeCell ref="S9:V11"/>
    <mergeCell ref="W9:Z11"/>
    <mergeCell ref="B12:C12"/>
    <mergeCell ref="D12:F12"/>
    <mergeCell ref="G12:J12"/>
    <mergeCell ref="K12:N12"/>
    <mergeCell ref="O12:R12"/>
    <mergeCell ref="S12:V12"/>
    <mergeCell ref="W12:Z12"/>
    <mergeCell ref="B13:C13"/>
    <mergeCell ref="D13:F13"/>
    <mergeCell ref="G13:J13"/>
    <mergeCell ref="K13:N13"/>
    <mergeCell ref="O13:R13"/>
    <mergeCell ref="S13:V13"/>
    <mergeCell ref="W13:Z13"/>
    <mergeCell ref="B14:C14"/>
    <mergeCell ref="D14:F14"/>
    <mergeCell ref="G14:J14"/>
    <mergeCell ref="K14:N14"/>
    <mergeCell ref="O14:R14"/>
    <mergeCell ref="S14:V14"/>
    <mergeCell ref="W14:Z14"/>
    <mergeCell ref="B15:C15"/>
    <mergeCell ref="D15:F15"/>
    <mergeCell ref="G15:J15"/>
    <mergeCell ref="K15:N15"/>
    <mergeCell ref="O15:R15"/>
    <mergeCell ref="S15:V15"/>
    <mergeCell ref="W15:Z15"/>
    <mergeCell ref="B16:C16"/>
    <mergeCell ref="D16:F16"/>
    <mergeCell ref="G16:J16"/>
    <mergeCell ref="K16:N16"/>
    <mergeCell ref="O16:R16"/>
    <mergeCell ref="S16:V16"/>
    <mergeCell ref="W16:Z16"/>
    <mergeCell ref="B17:C17"/>
    <mergeCell ref="D17:F17"/>
    <mergeCell ref="G17:J17"/>
    <mergeCell ref="K17:N17"/>
    <mergeCell ref="O17:R17"/>
    <mergeCell ref="S17:V17"/>
    <mergeCell ref="W17:Z17"/>
    <mergeCell ref="B18:C18"/>
    <mergeCell ref="D18:F18"/>
    <mergeCell ref="G18:J18"/>
    <mergeCell ref="K18:N18"/>
    <mergeCell ref="O18:R18"/>
    <mergeCell ref="S18:V18"/>
    <mergeCell ref="W18:Z18"/>
    <mergeCell ref="B19:C19"/>
    <mergeCell ref="D19:F19"/>
    <mergeCell ref="G19:J19"/>
    <mergeCell ref="K19:N19"/>
    <mergeCell ref="O19:R19"/>
    <mergeCell ref="S19:V19"/>
    <mergeCell ref="W19:Z19"/>
    <mergeCell ref="B20:C20"/>
    <mergeCell ref="D20:F20"/>
    <mergeCell ref="G20:J20"/>
    <mergeCell ref="K20:N20"/>
    <mergeCell ref="O20:R20"/>
    <mergeCell ref="S20:V20"/>
    <mergeCell ref="W20:Z20"/>
    <mergeCell ref="B21:C21"/>
    <mergeCell ref="D21:F21"/>
    <mergeCell ref="G21:J21"/>
    <mergeCell ref="K21:N21"/>
    <mergeCell ref="O21:R21"/>
    <mergeCell ref="S21:V21"/>
    <mergeCell ref="W21:Z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5.75" hidden="false" customHeight="true" outlineLevel="0" collapsed="false">
      <c r="G1" s="59" t="s">
        <v>61</v>
      </c>
      <c r="H1" s="60"/>
      <c r="I1" s="60"/>
      <c r="J1" s="60"/>
      <c r="K1" s="60"/>
      <c r="L1" s="60"/>
    </row>
    <row r="3" customFormat="false" ht="18" hidden="false" customHeight="false" outlineLevel="0" collapsed="false">
      <c r="H3" s="61" t="s">
        <v>19</v>
      </c>
    </row>
    <row r="5" customFormat="false" ht="12.75" hidden="false" customHeight="false" outlineLevel="0" collapsed="false">
      <c r="B5" s="62" t="s">
        <v>62</v>
      </c>
    </row>
    <row r="6" customFormat="false" ht="12.7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25.5" hidden="false" customHeight="false" outlineLevel="0" collapsed="false">
      <c r="B7" s="63" t="s">
        <v>63</v>
      </c>
      <c r="C7" s="63"/>
      <c r="D7" s="63"/>
      <c r="E7" s="63"/>
      <c r="F7" s="64" t="s">
        <v>64</v>
      </c>
      <c r="G7" s="64"/>
      <c r="H7" s="64"/>
      <c r="I7" s="64" t="s">
        <v>65</v>
      </c>
      <c r="J7" s="64"/>
      <c r="K7" s="64"/>
      <c r="L7" s="65" t="s">
        <v>66</v>
      </c>
      <c r="M7" s="66"/>
      <c r="N7" s="66"/>
      <c r="O7" s="66"/>
    </row>
    <row r="8" customFormat="false" ht="12.75" hidden="false" customHeight="false" outlineLevel="0" collapsed="false">
      <c r="B8" s="67" t="s">
        <v>67</v>
      </c>
      <c r="C8" s="67"/>
      <c r="D8" s="67"/>
      <c r="E8" s="67"/>
      <c r="F8" s="68"/>
      <c r="G8" s="68"/>
      <c r="H8" s="68"/>
      <c r="I8" s="68"/>
      <c r="J8" s="68"/>
      <c r="K8" s="68"/>
      <c r="L8" s="69"/>
      <c r="M8" s="66"/>
      <c r="N8" s="66"/>
      <c r="O8" s="66"/>
    </row>
    <row r="9" customFormat="false" ht="12.75" hidden="false" customHeight="false" outlineLevel="0" collapsed="false">
      <c r="B9" s="70"/>
      <c r="C9" s="70"/>
      <c r="D9" s="70"/>
      <c r="E9" s="70"/>
      <c r="F9" s="71"/>
      <c r="G9" s="71"/>
      <c r="H9" s="71"/>
      <c r="I9" s="71"/>
      <c r="J9" s="71"/>
      <c r="K9" s="71"/>
      <c r="L9" s="71"/>
      <c r="M9" s="66"/>
      <c r="N9" s="66"/>
      <c r="O9" s="66"/>
    </row>
    <row r="10" customFormat="false" ht="12.75" hidden="false" customHeight="false" outlineLevel="0" collapsed="false"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66"/>
      <c r="N10" s="66"/>
      <c r="O10" s="66"/>
    </row>
    <row r="11" customFormat="false" ht="12.75" hidden="false" customHeight="false" outlineLevel="0" collapsed="false"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66"/>
      <c r="N11" s="66"/>
      <c r="O11" s="66"/>
    </row>
    <row r="12" customFormat="false" ht="12.75" hidden="false" customHeight="false" outlineLevel="0" collapsed="false"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66"/>
      <c r="N12" s="66"/>
      <c r="O12" s="66"/>
    </row>
    <row r="13" customFormat="false" ht="12.75" hidden="false" customHeight="fals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66"/>
      <c r="N13" s="66"/>
      <c r="O13" s="66"/>
    </row>
    <row r="14" customFormat="false" ht="12.75" hidden="false" customHeight="false" outlineLevel="0" collapsed="false">
      <c r="B14" s="70"/>
      <c r="C14" s="70"/>
      <c r="D14" s="70"/>
      <c r="E14" s="70"/>
      <c r="F14" s="71"/>
      <c r="G14" s="71"/>
      <c r="H14" s="71"/>
      <c r="I14" s="71"/>
      <c r="J14" s="71"/>
      <c r="K14" s="71"/>
      <c r="L14" s="71"/>
      <c r="M14" s="66"/>
      <c r="N14" s="66"/>
      <c r="O14" s="66"/>
    </row>
    <row r="15" customFormat="false" ht="12.75" hidden="false" customHeight="false" outlineLevel="0" collapsed="false">
      <c r="B15" s="72" t="s">
        <v>68</v>
      </c>
      <c r="C15" s="72"/>
      <c r="D15" s="72"/>
      <c r="E15" s="72"/>
      <c r="F15" s="73"/>
      <c r="G15" s="73"/>
      <c r="H15" s="73"/>
      <c r="I15" s="73"/>
      <c r="J15" s="73"/>
      <c r="K15" s="73"/>
      <c r="L15" s="74"/>
      <c r="M15" s="66"/>
      <c r="N15" s="66"/>
      <c r="O15" s="66"/>
    </row>
    <row r="16" customFormat="false" ht="12.75" hidden="false" customHeight="false" outlineLevel="0" collapsed="false">
      <c r="B16" s="70"/>
      <c r="C16" s="70"/>
      <c r="D16" s="70"/>
      <c r="E16" s="70"/>
      <c r="F16" s="71"/>
      <c r="G16" s="71"/>
      <c r="H16" s="71"/>
      <c r="I16" s="71"/>
      <c r="J16" s="71"/>
      <c r="K16" s="71"/>
      <c r="L16" s="71"/>
      <c r="M16" s="66"/>
      <c r="N16" s="66"/>
      <c r="O16" s="66"/>
    </row>
    <row r="17" customFormat="false" ht="12.75" hidden="false" customHeight="false" outlineLevel="0" collapsed="false">
      <c r="B17" s="70"/>
      <c r="C17" s="70"/>
      <c r="D17" s="70"/>
      <c r="E17" s="70"/>
      <c r="F17" s="71"/>
      <c r="G17" s="71"/>
      <c r="H17" s="71"/>
      <c r="I17" s="71"/>
      <c r="J17" s="71"/>
      <c r="K17" s="71"/>
      <c r="L17" s="71"/>
      <c r="M17" s="66"/>
      <c r="N17" s="66"/>
      <c r="O17" s="66"/>
    </row>
    <row r="18" customFormat="false" ht="12.75" hidden="false" customHeight="false" outlineLevel="0" collapsed="false">
      <c r="B18" s="70"/>
      <c r="C18" s="70"/>
      <c r="D18" s="70"/>
      <c r="E18" s="70"/>
      <c r="F18" s="71"/>
      <c r="G18" s="71"/>
      <c r="H18" s="71"/>
      <c r="I18" s="71"/>
      <c r="J18" s="71"/>
      <c r="K18" s="71"/>
      <c r="L18" s="71"/>
      <c r="M18" s="66"/>
      <c r="N18" s="66"/>
      <c r="O18" s="66"/>
    </row>
    <row r="19" customFormat="false" ht="12.75" hidden="false" customHeight="false" outlineLevel="0" collapsed="false">
      <c r="B19" s="70"/>
      <c r="C19" s="70"/>
      <c r="D19" s="70"/>
      <c r="E19" s="70"/>
      <c r="F19" s="71"/>
      <c r="G19" s="71"/>
      <c r="H19" s="71"/>
      <c r="I19" s="71"/>
      <c r="J19" s="71"/>
      <c r="K19" s="71"/>
      <c r="L19" s="71"/>
      <c r="M19" s="66"/>
      <c r="N19" s="66"/>
      <c r="O19" s="66"/>
    </row>
    <row r="20" customFormat="false" ht="12.75" hidden="false" customHeight="false" outlineLevel="0" collapsed="false">
      <c r="B20" s="70"/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66"/>
      <c r="N20" s="66"/>
      <c r="O20" s="66"/>
    </row>
    <row r="21" customFormat="false" ht="12.75" hidden="false" customHeight="false" outlineLevel="0" collapsed="false">
      <c r="B21" s="70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66"/>
      <c r="N21" s="66"/>
      <c r="O21" s="66"/>
    </row>
    <row r="22" customFormat="false" ht="12.75" hidden="false" customHeight="false" outlineLevel="0" collapsed="false">
      <c r="B22" s="72" t="s">
        <v>69</v>
      </c>
      <c r="C22" s="72"/>
      <c r="D22" s="72"/>
      <c r="E22" s="72"/>
      <c r="F22" s="73"/>
      <c r="G22" s="73"/>
      <c r="H22" s="73"/>
      <c r="I22" s="73"/>
      <c r="J22" s="73"/>
      <c r="K22" s="73"/>
      <c r="L22" s="74"/>
      <c r="M22" s="66"/>
      <c r="N22" s="66"/>
      <c r="O22" s="66"/>
    </row>
    <row r="23" customFormat="false" ht="12.75" hidden="false" customHeight="false" outlineLevel="0" collapsed="false">
      <c r="B23" s="70"/>
      <c r="C23" s="70"/>
      <c r="D23" s="70"/>
      <c r="E23" s="70"/>
      <c r="F23" s="71"/>
      <c r="G23" s="71"/>
      <c r="H23" s="71"/>
      <c r="I23" s="71"/>
      <c r="J23" s="71"/>
      <c r="K23" s="71"/>
      <c r="L23" s="71"/>
      <c r="M23" s="66"/>
      <c r="N23" s="66"/>
      <c r="O23" s="66"/>
    </row>
    <row r="24" customFormat="false" ht="12.75" hidden="false" customHeight="false" outlineLevel="0" collapsed="false">
      <c r="B24" s="70"/>
      <c r="C24" s="70"/>
      <c r="D24" s="70"/>
      <c r="E24" s="70"/>
      <c r="F24" s="71"/>
      <c r="G24" s="71"/>
      <c r="H24" s="71"/>
      <c r="I24" s="71"/>
      <c r="J24" s="71"/>
      <c r="K24" s="71"/>
      <c r="L24" s="71"/>
      <c r="M24" s="66"/>
      <c r="N24" s="66"/>
      <c r="O24" s="66"/>
    </row>
    <row r="25" customFormat="false" ht="12.75" hidden="false" customHeight="false" outlineLevel="0" collapsed="false">
      <c r="B25" s="70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66"/>
      <c r="N25" s="66"/>
      <c r="O25" s="66"/>
    </row>
    <row r="26" customFormat="false" ht="12.75" hidden="false" customHeight="false" outlineLevel="0" collapsed="false">
      <c r="B26" s="70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66"/>
      <c r="N26" s="66"/>
      <c r="O26" s="66"/>
    </row>
    <row r="27" customFormat="false" ht="12.75" hidden="false" customHeight="true" outlineLevel="0" collapsed="false">
      <c r="B27" s="72" t="s">
        <v>70</v>
      </c>
      <c r="C27" s="72"/>
      <c r="D27" s="72"/>
      <c r="E27" s="72"/>
      <c r="F27" s="73"/>
      <c r="G27" s="73"/>
      <c r="H27" s="73"/>
      <c r="I27" s="73"/>
      <c r="J27" s="73"/>
      <c r="K27" s="73"/>
      <c r="L27" s="74"/>
      <c r="M27" s="66"/>
      <c r="N27" s="66"/>
      <c r="O27" s="66"/>
    </row>
    <row r="28" customFormat="false" ht="12.75" hidden="false" customHeight="false" outlineLevel="0" collapsed="false">
      <c r="B28" s="70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66"/>
      <c r="N28" s="66"/>
      <c r="O28" s="66"/>
    </row>
    <row r="29" customFormat="false" ht="12.75" hidden="false" customHeight="false" outlineLevel="0" collapsed="false">
      <c r="B29" s="70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66"/>
      <c r="N29" s="66"/>
      <c r="O29" s="66"/>
    </row>
    <row r="30" customFormat="false" ht="12.75" hidden="false" customHeight="false" outlineLevel="0" collapsed="false">
      <c r="B30" s="70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66"/>
      <c r="N30" s="66"/>
      <c r="O30" s="66"/>
    </row>
    <row r="31" customFormat="false" ht="12.75" hidden="false" customHeight="false" outlineLevel="0" collapsed="false">
      <c r="B31" s="70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66"/>
      <c r="N31" s="66"/>
      <c r="O31" s="66"/>
    </row>
    <row r="33" customFormat="false" ht="12.75" hidden="false" customHeight="false" outlineLevel="0" collapsed="false">
      <c r="B33" s="75" t="s">
        <v>71</v>
      </c>
    </row>
    <row r="35" customFormat="false" ht="15" hidden="false" customHeight="true" outlineLevel="0" collapsed="false">
      <c r="B35" s="76" t="s">
        <v>72</v>
      </c>
      <c r="G35" s="60"/>
      <c r="H35" s="60"/>
      <c r="I35" s="60"/>
      <c r="J35" s="60"/>
      <c r="K35" s="60"/>
      <c r="L35" s="60"/>
      <c r="M35" s="60"/>
    </row>
    <row r="36" customFormat="false" ht="12.7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8" customFormat="false" ht="12.75" hidden="false" customHeight="false" outlineLevel="0" collapsed="false">
      <c r="B38" s="77" t="s">
        <v>73</v>
      </c>
    </row>
    <row r="39" customFormat="false" ht="12.75" hidden="false" customHeight="false" outlineLevel="0" collapsed="false">
      <c r="B39" s="78" t="s">
        <v>74</v>
      </c>
    </row>
    <row r="40" customFormat="false" ht="12.75" hidden="false" customHeight="false" outlineLevel="0" collapsed="false">
      <c r="B40" s="79" t="s">
        <v>75</v>
      </c>
    </row>
  </sheetData>
  <mergeCells count="58">
    <mergeCell ref="H1:L1"/>
    <mergeCell ref="B7:E7"/>
    <mergeCell ref="F7:H7"/>
    <mergeCell ref="I7:K7"/>
    <mergeCell ref="B8:E8"/>
    <mergeCell ref="F8:H8"/>
    <mergeCell ref="I8:K8"/>
    <mergeCell ref="B9:E10"/>
    <mergeCell ref="F9:H10"/>
    <mergeCell ref="I9:K10"/>
    <mergeCell ref="L9:L10"/>
    <mergeCell ref="B11:E12"/>
    <mergeCell ref="F11:H12"/>
    <mergeCell ref="I11:K12"/>
    <mergeCell ref="L11:L12"/>
    <mergeCell ref="B13:E14"/>
    <mergeCell ref="F13:H14"/>
    <mergeCell ref="I13:K14"/>
    <mergeCell ref="L13:L14"/>
    <mergeCell ref="B15:E15"/>
    <mergeCell ref="F15:H15"/>
    <mergeCell ref="I15:K15"/>
    <mergeCell ref="B16:E17"/>
    <mergeCell ref="F16:H17"/>
    <mergeCell ref="I16:K17"/>
    <mergeCell ref="L16:L17"/>
    <mergeCell ref="B18:E19"/>
    <mergeCell ref="F18:H19"/>
    <mergeCell ref="I18:K19"/>
    <mergeCell ref="L18:L19"/>
    <mergeCell ref="B20:E21"/>
    <mergeCell ref="F20:H21"/>
    <mergeCell ref="I20:K21"/>
    <mergeCell ref="L20:L21"/>
    <mergeCell ref="B22:E22"/>
    <mergeCell ref="F22:H22"/>
    <mergeCell ref="I22:K22"/>
    <mergeCell ref="B23:E24"/>
    <mergeCell ref="F23:H24"/>
    <mergeCell ref="I23:K24"/>
    <mergeCell ref="L23:L24"/>
    <mergeCell ref="B25:E26"/>
    <mergeCell ref="F25:H26"/>
    <mergeCell ref="I25:K26"/>
    <mergeCell ref="L25:L26"/>
    <mergeCell ref="B27:E27"/>
    <mergeCell ref="F27:H27"/>
    <mergeCell ref="I27:K27"/>
    <mergeCell ref="B28:E29"/>
    <mergeCell ref="F28:H29"/>
    <mergeCell ref="I28:K29"/>
    <mergeCell ref="L28:L29"/>
    <mergeCell ref="B30:E31"/>
    <mergeCell ref="F30:H31"/>
    <mergeCell ref="I30:K31"/>
    <mergeCell ref="L30:L31"/>
    <mergeCell ref="G35:M35"/>
    <mergeCell ref="B36:M36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9.14"/>
    <col collapsed="false" customWidth="false" hidden="false" outlineLevel="0" max="8" min="2" style="10" width="8.85"/>
    <col collapsed="false" customWidth="true" hidden="false" outlineLevel="0" max="9" min="9" style="10" width="2.13"/>
    <col collapsed="false" customWidth="true" hidden="false" outlineLevel="0" max="10" min="10" style="10" width="10.99"/>
    <col collapsed="false" customWidth="false" hidden="false" outlineLevel="0" max="257" min="11" style="10" width="8.85"/>
  </cols>
  <sheetData>
    <row r="1" customFormat="false" ht="15.75" hidden="false" customHeight="true" outlineLevel="0" collapsed="false">
      <c r="C1" s="17"/>
      <c r="D1" s="17"/>
      <c r="I1" s="80" t="s">
        <v>61</v>
      </c>
      <c r="J1" s="81"/>
      <c r="K1" s="81"/>
      <c r="L1" s="81"/>
    </row>
    <row r="2" customFormat="false" ht="12.75" hidden="false" customHeight="false" outlineLevel="0" collapsed="false">
      <c r="B2" s="17"/>
      <c r="C2" s="17"/>
      <c r="D2" s="17"/>
      <c r="E2" s="17"/>
      <c r="F2" s="17"/>
      <c r="G2" s="17"/>
      <c r="H2" s="17"/>
      <c r="I2" s="17" t="s">
        <v>27</v>
      </c>
      <c r="J2" s="17"/>
      <c r="K2" s="17"/>
    </row>
    <row r="3" customFormat="false" ht="18" hidden="false" customHeight="false" outlineLevel="0" collapsed="false">
      <c r="G3" s="11" t="s">
        <v>76</v>
      </c>
    </row>
    <row r="4" customFormat="false" ht="18" hidden="false" customHeight="false" outlineLevel="0" collapsed="false">
      <c r="G4" s="11" t="s">
        <v>77</v>
      </c>
      <c r="M4" s="23"/>
      <c r="N4" s="23"/>
      <c r="O4" s="17"/>
    </row>
    <row r="5" customFormat="false" ht="18" hidden="false" customHeight="false" outlineLevel="0" collapsed="false">
      <c r="L5" s="82" t="s">
        <v>78</v>
      </c>
      <c r="M5" s="82"/>
      <c r="N5" s="82"/>
    </row>
    <row r="6" customFormat="false" ht="15.75" hidden="false" customHeight="false" outlineLevel="0" collapsed="false">
      <c r="B6" s="80" t="s">
        <v>30</v>
      </c>
      <c r="C6" s="81"/>
      <c r="D6" s="81"/>
      <c r="M6" s="83" t="n">
        <v>1</v>
      </c>
    </row>
    <row r="7" customFormat="false" ht="12.75" hidden="false" customHeight="false" outlineLevel="0" collapsed="false">
      <c r="M7" s="84" t="n">
        <v>2</v>
      </c>
    </row>
    <row r="8" customFormat="false" ht="12.75" hidden="false" customHeight="false" outlineLevel="0" collapsed="false">
      <c r="L8" s="23"/>
      <c r="M8" s="85" t="n">
        <v>3</v>
      </c>
    </row>
    <row r="9" customFormat="false" ht="18" hidden="false" customHeight="false" outlineLevel="0" collapsed="false">
      <c r="B9" s="86" t="s">
        <v>79</v>
      </c>
      <c r="C9" s="86"/>
      <c r="D9" s="86"/>
      <c r="E9" s="86" t="s">
        <v>80</v>
      </c>
      <c r="F9" s="86"/>
      <c r="G9" s="86"/>
      <c r="H9" s="87" t="s">
        <v>81</v>
      </c>
      <c r="I9" s="88"/>
      <c r="J9" s="87" t="s">
        <v>82</v>
      </c>
      <c r="K9" s="87" t="s">
        <v>81</v>
      </c>
      <c r="L9" s="89" t="s">
        <v>83</v>
      </c>
      <c r="M9" s="89"/>
      <c r="N9" s="89"/>
    </row>
    <row r="10" customFormat="false" ht="18.75" hidden="false" customHeight="false" outlineLevel="0" collapsed="false">
      <c r="B10" s="90"/>
      <c r="C10" s="90"/>
      <c r="D10" s="90"/>
      <c r="E10" s="91"/>
      <c r="F10" s="91"/>
      <c r="G10" s="91"/>
      <c r="H10" s="92" t="str">
        <f aca="false">IF(ISBLANK(E10)," ",RANK(E10,E$10:E$19))</f>
        <v> </v>
      </c>
      <c r="I10" s="44"/>
      <c r="J10" s="93"/>
      <c r="K10" s="92" t="str">
        <f aca="false">IF(ISBLANK(J10)," ",RANK(J10,J$10:J$19))</f>
        <v> </v>
      </c>
      <c r="L10" s="94" t="str">
        <f aca="false">IF(K10=1,B10,IF(K10=2,B10,IF(K10=3,B10," ")))</f>
        <v> </v>
      </c>
      <c r="M10" s="94"/>
      <c r="N10" s="94"/>
    </row>
    <row r="11" customFormat="false" ht="18.75" hidden="false" customHeight="false" outlineLevel="0" collapsed="false">
      <c r="B11" s="90"/>
      <c r="C11" s="90"/>
      <c r="D11" s="90"/>
      <c r="E11" s="91"/>
      <c r="F11" s="91"/>
      <c r="G11" s="91"/>
      <c r="H11" s="92" t="str">
        <f aca="false">IF(ISBLANK(E11)," ",RANK(E11,E$10:E$19))</f>
        <v> </v>
      </c>
      <c r="I11" s="44"/>
      <c r="J11" s="93"/>
      <c r="K11" s="92" t="str">
        <f aca="false">IF(ISBLANK(J11)," ",RANK(J11,J$10:J$19))</f>
        <v> </v>
      </c>
      <c r="L11" s="94" t="str">
        <f aca="false">IF(K11=1,B11,IF(K11=2,B11,IF(K11=3,B11," ")))</f>
        <v> </v>
      </c>
      <c r="M11" s="94"/>
      <c r="N11" s="94"/>
    </row>
    <row r="12" customFormat="false" ht="18.75" hidden="false" customHeight="false" outlineLevel="0" collapsed="false">
      <c r="B12" s="90"/>
      <c r="C12" s="90"/>
      <c r="D12" s="90"/>
      <c r="E12" s="91"/>
      <c r="F12" s="91"/>
      <c r="G12" s="91"/>
      <c r="H12" s="92" t="str">
        <f aca="false">IF(ISBLANK(E12)," ",RANK(E12,E$10:E$19))</f>
        <v> </v>
      </c>
      <c r="I12" s="44"/>
      <c r="J12" s="93"/>
      <c r="K12" s="92" t="str">
        <f aca="false">IF(ISBLANK(J12)," ",RANK(J12,J$10:J$19))</f>
        <v> </v>
      </c>
      <c r="L12" s="94" t="str">
        <f aca="false">IF(K12=1,B12,IF(K12=2,B12,IF(K12=3,B12," ")))</f>
        <v> </v>
      </c>
      <c r="M12" s="94"/>
      <c r="N12" s="94"/>
    </row>
    <row r="13" customFormat="false" ht="18.75" hidden="false" customHeight="false" outlineLevel="0" collapsed="false">
      <c r="B13" s="90"/>
      <c r="C13" s="90"/>
      <c r="D13" s="90"/>
      <c r="E13" s="91"/>
      <c r="F13" s="91"/>
      <c r="G13" s="91"/>
      <c r="H13" s="92" t="str">
        <f aca="false">IF(ISBLANK(E13)," ",RANK(E13,E$10:E$19))</f>
        <v> </v>
      </c>
      <c r="I13" s="44"/>
      <c r="J13" s="93"/>
      <c r="K13" s="92" t="str">
        <f aca="false">IF(ISBLANK(J13)," ",RANK(J13,J$10:J$19))</f>
        <v> </v>
      </c>
      <c r="L13" s="94" t="str">
        <f aca="false">IF(K13=1,B13,IF(K13=2,B13,IF(K13=3,B13," ")))</f>
        <v> </v>
      </c>
      <c r="M13" s="94"/>
      <c r="N13" s="94"/>
    </row>
    <row r="14" customFormat="false" ht="18.75" hidden="false" customHeight="false" outlineLevel="0" collapsed="false">
      <c r="B14" s="90"/>
      <c r="C14" s="90"/>
      <c r="D14" s="90"/>
      <c r="E14" s="91"/>
      <c r="F14" s="91"/>
      <c r="G14" s="91"/>
      <c r="H14" s="92" t="str">
        <f aca="false">IF(ISBLANK(E14)," ",RANK(E14,E$10:E$19))</f>
        <v> </v>
      </c>
      <c r="I14" s="44"/>
      <c r="J14" s="93"/>
      <c r="K14" s="92" t="str">
        <f aca="false">IF(ISBLANK(J14)," ",RANK(J14,J$10:J$19))</f>
        <v> </v>
      </c>
      <c r="L14" s="94" t="str">
        <f aca="false">IF(K14=1,B14,IF(K14=2,B14,IF(K14=3,B14," ")))</f>
        <v> </v>
      </c>
      <c r="M14" s="94"/>
      <c r="N14" s="94"/>
    </row>
    <row r="15" customFormat="false" ht="18.75" hidden="false" customHeight="false" outlineLevel="0" collapsed="false">
      <c r="B15" s="91"/>
      <c r="C15" s="91"/>
      <c r="D15" s="91"/>
      <c r="E15" s="91"/>
      <c r="F15" s="91"/>
      <c r="G15" s="91"/>
      <c r="H15" s="92" t="str">
        <f aca="false">IF(ISBLANK(E15)," ",RANK(E15,E$10:E$19))</f>
        <v> </v>
      </c>
      <c r="I15" s="44"/>
      <c r="J15" s="93"/>
      <c r="K15" s="92" t="str">
        <f aca="false">IF(ISBLANK(J15)," ",RANK(J15,J$10:J$19))</f>
        <v> </v>
      </c>
      <c r="L15" s="94" t="str">
        <f aca="false">IF(K15=1,B15,IF(K15=2,B15,IF(K15=3,B15," ")))</f>
        <v> </v>
      </c>
      <c r="M15" s="94"/>
      <c r="N15" s="94"/>
    </row>
    <row r="16" customFormat="false" ht="18.75" hidden="false" customHeight="false" outlineLevel="0" collapsed="false">
      <c r="B16" s="91"/>
      <c r="C16" s="91"/>
      <c r="D16" s="91"/>
      <c r="E16" s="91"/>
      <c r="F16" s="91"/>
      <c r="G16" s="91"/>
      <c r="H16" s="92" t="str">
        <f aca="false">IF(ISBLANK(E16)," ",RANK(E16,E$10:E$19))</f>
        <v> </v>
      </c>
      <c r="I16" s="44"/>
      <c r="J16" s="93"/>
      <c r="K16" s="92" t="str">
        <f aca="false">IF(ISBLANK(J16)," ",RANK(J16,J$10:J$19))</f>
        <v> </v>
      </c>
      <c r="L16" s="94" t="str">
        <f aca="false">IF(K16=1,B16,IF(K16=2,B16,IF(K16=3,B16," ")))</f>
        <v> </v>
      </c>
      <c r="M16" s="94"/>
      <c r="N16" s="94"/>
    </row>
    <row r="17" customFormat="false" ht="18.75" hidden="false" customHeight="false" outlineLevel="0" collapsed="false">
      <c r="B17" s="91"/>
      <c r="C17" s="91"/>
      <c r="D17" s="91"/>
      <c r="E17" s="91"/>
      <c r="F17" s="91"/>
      <c r="G17" s="91"/>
      <c r="H17" s="92" t="str">
        <f aca="false">IF(ISBLANK(E17)," ",RANK(E17,E$10:E$19))</f>
        <v> </v>
      </c>
      <c r="I17" s="44"/>
      <c r="J17" s="93"/>
      <c r="K17" s="92" t="str">
        <f aca="false">IF(ISBLANK(J17)," ",RANK(J17,J$10:J$19))</f>
        <v> </v>
      </c>
      <c r="L17" s="94" t="str">
        <f aca="false">IF(K17=1,B17,IF(K17=2,B17,IF(K17=3,B17," ")))</f>
        <v> </v>
      </c>
      <c r="M17" s="94"/>
      <c r="N17" s="94"/>
    </row>
    <row r="18" customFormat="false" ht="18.75" hidden="false" customHeight="false" outlineLevel="0" collapsed="false">
      <c r="B18" s="91"/>
      <c r="C18" s="91"/>
      <c r="D18" s="91"/>
      <c r="E18" s="91"/>
      <c r="F18" s="91"/>
      <c r="G18" s="91"/>
      <c r="H18" s="92" t="str">
        <f aca="false">IF(ISBLANK(E18)," ",RANK(E18,E$10:E$19))</f>
        <v> </v>
      </c>
      <c r="I18" s="44"/>
      <c r="J18" s="93"/>
      <c r="K18" s="92" t="str">
        <f aca="false">IF(ISBLANK(J18)," ",RANK(J18,J$10:J$19))</f>
        <v> </v>
      </c>
      <c r="L18" s="94" t="str">
        <f aca="false">IF(K18=1,B18,IF(K18=2,B18,IF(K18=3,B18," ")))</f>
        <v> </v>
      </c>
      <c r="M18" s="94"/>
      <c r="N18" s="94"/>
    </row>
    <row r="19" customFormat="false" ht="18.75" hidden="false" customHeight="false" outlineLevel="0" collapsed="false">
      <c r="B19" s="91"/>
      <c r="C19" s="91"/>
      <c r="D19" s="91"/>
      <c r="E19" s="91"/>
      <c r="F19" s="91"/>
      <c r="G19" s="91"/>
      <c r="H19" s="92" t="str">
        <f aca="false">IF(ISBLANK(E19)," ",RANK(E19,E$10:E$19))</f>
        <v> </v>
      </c>
      <c r="I19" s="95"/>
      <c r="J19" s="96"/>
      <c r="K19" s="92" t="str">
        <f aca="false">IF(ISBLANK(J19)," ",RANK(J19,J$10:J$19))</f>
        <v> </v>
      </c>
      <c r="L19" s="94" t="str">
        <f aca="false">IF(K19=1,B19,IF(K19=2,B19,IF(K19=3,B19," ")))</f>
        <v> </v>
      </c>
      <c r="M19" s="94"/>
      <c r="N19" s="94"/>
    </row>
    <row r="20" customFormat="false" ht="12.75" hidden="false" customHeight="false" outlineLevel="0" collapsed="false">
      <c r="L20" s="17"/>
    </row>
    <row r="21" customFormat="false" ht="15" hidden="false" customHeight="false" outlineLevel="0" collapsed="false">
      <c r="B21" s="97" t="s">
        <v>84</v>
      </c>
      <c r="C21" s="97"/>
      <c r="D21" s="97"/>
      <c r="E21" s="97"/>
      <c r="F21" s="97"/>
      <c r="G21" s="81"/>
      <c r="H21" s="81"/>
      <c r="I21" s="81"/>
      <c r="J21" s="81"/>
      <c r="K21" s="81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5" hidden="false" customHeight="false" outlineLevel="0" collapsed="false">
      <c r="B23" s="98"/>
    </row>
    <row r="25" customFormat="false" ht="15.75" hidden="false" customHeight="true" outlineLevel="0" collapsed="false">
      <c r="B25" s="98"/>
      <c r="K25" s="17"/>
      <c r="L25" s="99" t="s">
        <v>85</v>
      </c>
      <c r="M25" s="99"/>
      <c r="N25" s="99"/>
      <c r="O25" s="99"/>
    </row>
    <row r="26" customFormat="false" ht="15.75" hidden="false" customHeight="true" outlineLevel="0" collapsed="false">
      <c r="H26" s="100"/>
      <c r="K26" s="17" t="n">
        <v>1</v>
      </c>
      <c r="L26" s="101" t="e">
        <f aca="false">INDEX(B10:B19,MATCH(1,K10:K19,0))</f>
        <v>#N/A</v>
      </c>
      <c r="M26" s="101"/>
      <c r="N26" s="101"/>
      <c r="O26" s="101"/>
      <c r="P26" s="102"/>
    </row>
    <row r="27" customFormat="false" ht="15.75" hidden="false" customHeight="true" outlineLevel="0" collapsed="false">
      <c r="H27" s="19"/>
      <c r="I27" s="19"/>
      <c r="J27" s="19"/>
      <c r="K27" s="10" t="n">
        <v>2</v>
      </c>
      <c r="L27" s="101" t="e">
        <f aca="false">INDEX(B10:B19,MATCH(2,K10:K19,0))</f>
        <v>#N/A</v>
      </c>
      <c r="M27" s="101"/>
      <c r="N27" s="101"/>
      <c r="O27" s="101"/>
      <c r="P27" s="103"/>
    </row>
    <row r="28" customFormat="false" ht="15.75" hidden="false" customHeight="true" outlineLevel="0" collapsed="false">
      <c r="H28" s="19"/>
      <c r="I28" s="19"/>
      <c r="J28" s="19"/>
      <c r="K28" s="10" t="n">
        <v>3</v>
      </c>
      <c r="L28" s="101" t="e">
        <f aca="false">INDEX(B10:B19,MATCH(3,K10:K19,0))</f>
        <v>#N/A</v>
      </c>
      <c r="M28" s="101"/>
      <c r="N28" s="101"/>
      <c r="O28" s="101"/>
      <c r="P28" s="103"/>
    </row>
    <row r="29" customFormat="false" ht="12.75" hidden="false" customHeight="false" outlineLevel="0" collapsed="false">
      <c r="H29" s="104"/>
      <c r="I29" s="104"/>
      <c r="J29" s="104"/>
      <c r="K29" s="17"/>
    </row>
    <row r="30" customFormat="false" ht="15" hidden="false" customHeight="false" outlineLevel="0" collapsed="false">
      <c r="B30" s="98" t="s">
        <v>86</v>
      </c>
    </row>
  </sheetData>
  <mergeCells count="43">
    <mergeCell ref="J1:L1"/>
    <mergeCell ref="L5:N5"/>
    <mergeCell ref="C6:D6"/>
    <mergeCell ref="B9:D9"/>
    <mergeCell ref="E9:G9"/>
    <mergeCell ref="L9:N9"/>
    <mergeCell ref="B10:D10"/>
    <mergeCell ref="E10:G10"/>
    <mergeCell ref="L10:N10"/>
    <mergeCell ref="B11:D11"/>
    <mergeCell ref="E11:G11"/>
    <mergeCell ref="L11:N11"/>
    <mergeCell ref="B12:D12"/>
    <mergeCell ref="E12:G12"/>
    <mergeCell ref="L12:N12"/>
    <mergeCell ref="B13:D13"/>
    <mergeCell ref="E13:G13"/>
    <mergeCell ref="L13:N13"/>
    <mergeCell ref="B14:D14"/>
    <mergeCell ref="E14:G14"/>
    <mergeCell ref="L14:N14"/>
    <mergeCell ref="B15:D15"/>
    <mergeCell ref="E15:G15"/>
    <mergeCell ref="L15:N15"/>
    <mergeCell ref="B16:D16"/>
    <mergeCell ref="E16:G16"/>
    <mergeCell ref="L16:N16"/>
    <mergeCell ref="B17:D17"/>
    <mergeCell ref="E17:G17"/>
    <mergeCell ref="L17:N17"/>
    <mergeCell ref="B18:D18"/>
    <mergeCell ref="E18:G18"/>
    <mergeCell ref="L18:N18"/>
    <mergeCell ref="B19:D19"/>
    <mergeCell ref="E19:G19"/>
    <mergeCell ref="L19:N19"/>
    <mergeCell ref="B21:F21"/>
    <mergeCell ref="G21:K21"/>
    <mergeCell ref="B22:K22"/>
    <mergeCell ref="L25:O25"/>
    <mergeCell ref="L26:O26"/>
    <mergeCell ref="L27:O27"/>
    <mergeCell ref="L28:O28"/>
  </mergeCells>
  <conditionalFormatting sqref="L26:L28 P27:P28">
    <cfRule type="expression" priority="2" aboveAverage="0" equalAverage="0" bottom="0" percent="0" rank="0" text="" dxfId="0">
      <formula>ERROR.TYPE($L$26)=7</formula>
    </cfRule>
  </conditionalFormatting>
  <conditionalFormatting sqref="K10:K1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L10:N19">
    <cfRule type="expression" priority="6" aboveAverage="0" equalAverage="0" bottom="0" percent="0" rank="0" text="" dxfId="4">
      <formula>K10=1</formula>
    </cfRule>
    <cfRule type="expression" priority="7" aboveAverage="0" equalAverage="0" bottom="0" percent="0" rank="0" text="" dxfId="5">
      <formula>K10=2</formula>
    </cfRule>
    <cfRule type="expression" priority="8" aboveAverage="0" equalAverage="0" bottom="0" percent="0" rank="0" text="" dxfId="6">
      <formula>K10=3</formula>
    </cfRule>
  </conditionalFormatting>
  <printOptions headings="false" gridLines="false" gridLinesSet="true" horizontalCentered="true" verticalCentered="true"/>
  <pageMargins left="0" right="0" top="0.984027777777778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:E1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0" width="8.85"/>
  </cols>
  <sheetData>
    <row r="1" customFormat="false" ht="15.75" hidden="false" customHeight="true" outlineLevel="0" collapsed="false">
      <c r="F1" s="105"/>
      <c r="G1" s="80" t="s">
        <v>61</v>
      </c>
      <c r="H1" s="81"/>
      <c r="I1" s="81"/>
      <c r="J1" s="81"/>
      <c r="K1" s="81"/>
    </row>
    <row r="3" customFormat="false" ht="18" hidden="false" customHeight="false" outlineLevel="0" collapsed="false">
      <c r="C3" s="106"/>
      <c r="G3" s="11" t="s">
        <v>87</v>
      </c>
    </row>
    <row r="4" customFormat="false" ht="15.75" hidden="false" customHeight="false" outlineLevel="0" collapsed="false">
      <c r="E4" s="106"/>
    </row>
    <row r="5" customFormat="false" ht="18" hidden="false" customHeight="false" outlineLevel="0" collapsed="false">
      <c r="B5" s="107" t="s">
        <v>30</v>
      </c>
      <c r="C5" s="81"/>
      <c r="D5" s="81"/>
      <c r="M5" s="82" t="s">
        <v>88</v>
      </c>
      <c r="N5" s="82"/>
      <c r="O5" s="82"/>
    </row>
    <row r="6" customFormat="false" ht="12.75" hidden="false" customHeight="false" outlineLevel="0" collapsed="false">
      <c r="N6" s="83" t="n">
        <v>1</v>
      </c>
    </row>
    <row r="7" customFormat="false" ht="12.75" hidden="false" customHeight="false" outlineLevel="0" collapsed="false">
      <c r="N7" s="84" t="n">
        <v>2</v>
      </c>
      <c r="O7" s="17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85" t="n">
        <v>3</v>
      </c>
      <c r="O8" s="23"/>
      <c r="P8" s="23"/>
    </row>
    <row r="9" customFormat="false" ht="15.75" hidden="false" customHeight="false" outlineLevel="0" collapsed="false">
      <c r="B9" s="86" t="s">
        <v>89</v>
      </c>
      <c r="C9" s="86"/>
      <c r="D9" s="86"/>
      <c r="E9" s="86"/>
      <c r="F9" s="86" t="s">
        <v>37</v>
      </c>
      <c r="G9" s="86"/>
      <c r="H9" s="86"/>
      <c r="I9" s="86" t="s">
        <v>90</v>
      </c>
      <c r="J9" s="86"/>
      <c r="K9" s="86"/>
      <c r="L9" s="108" t="s">
        <v>91</v>
      </c>
      <c r="M9" s="108"/>
      <c r="N9" s="108"/>
      <c r="O9" s="108"/>
      <c r="P9" s="108"/>
    </row>
    <row r="10" customFormat="false" ht="15" hidden="false" customHeight="false" outlineLevel="0" collapsed="false">
      <c r="B10" s="30" t="s">
        <v>92</v>
      </c>
      <c r="C10" s="30"/>
      <c r="D10" s="30"/>
      <c r="E10" s="30"/>
      <c r="F10" s="91"/>
      <c r="G10" s="91"/>
      <c r="H10" s="91"/>
      <c r="I10" s="109" t="str">
        <f aca="false">IF(ISBLANK(F10)," ",RANK(F10,F$10:F$19))</f>
        <v> </v>
      </c>
      <c r="J10" s="109"/>
      <c r="K10" s="109"/>
      <c r="L10" s="110" t="str">
        <f aca="false">IF(I10=1,B10,IF(I10=2,B10,IF(I10=3,B10," ")))</f>
        <v> </v>
      </c>
      <c r="M10" s="110"/>
      <c r="N10" s="110"/>
      <c r="O10" s="110"/>
      <c r="P10" s="110"/>
    </row>
    <row r="11" customFormat="false" ht="15" hidden="false" customHeight="false" outlineLevel="0" collapsed="false">
      <c r="B11" s="30" t="s">
        <v>93</v>
      </c>
      <c r="C11" s="30"/>
      <c r="D11" s="30"/>
      <c r="E11" s="30"/>
      <c r="F11" s="91"/>
      <c r="G11" s="91"/>
      <c r="H11" s="91"/>
      <c r="I11" s="109" t="str">
        <f aca="false">IF(ISBLANK(F11)," ",RANK(F11,F$10:F$19))</f>
        <v> </v>
      </c>
      <c r="J11" s="109"/>
      <c r="K11" s="109"/>
      <c r="L11" s="110" t="str">
        <f aca="false">IF(I11=1,B11,IF(I11=2,B11,IF(I11=3,B11," ")))</f>
        <v> </v>
      </c>
      <c r="M11" s="110"/>
      <c r="N11" s="110"/>
      <c r="O11" s="110"/>
      <c r="P11" s="110"/>
    </row>
    <row r="12" customFormat="false" ht="15" hidden="false" customHeight="false" outlineLevel="0" collapsed="false">
      <c r="B12" s="30" t="s">
        <v>94</v>
      </c>
      <c r="C12" s="30"/>
      <c r="D12" s="30"/>
      <c r="E12" s="30"/>
      <c r="F12" s="91"/>
      <c r="G12" s="91"/>
      <c r="H12" s="91"/>
      <c r="I12" s="109" t="str">
        <f aca="false">IF(ISBLANK(F12)," ",RANK(F12,F$10:F$19))</f>
        <v> </v>
      </c>
      <c r="J12" s="109"/>
      <c r="K12" s="109"/>
      <c r="L12" s="110" t="str">
        <f aca="false">IF(I12=1,B12,IF(I12=2,B12,IF(I12=3,B12," ")))</f>
        <v> </v>
      </c>
      <c r="M12" s="110"/>
      <c r="N12" s="110"/>
      <c r="O12" s="110"/>
      <c r="P12" s="110"/>
    </row>
    <row r="13" customFormat="false" ht="15" hidden="false" customHeight="false" outlineLevel="0" collapsed="false">
      <c r="B13" s="30" t="s">
        <v>95</v>
      </c>
      <c r="C13" s="30"/>
      <c r="D13" s="30"/>
      <c r="E13" s="30"/>
      <c r="F13" s="91"/>
      <c r="G13" s="91"/>
      <c r="H13" s="91"/>
      <c r="I13" s="109" t="str">
        <f aca="false">IF(ISBLANK(F13)," ",RANK(F13,F$10:F$19))</f>
        <v> </v>
      </c>
      <c r="J13" s="109"/>
      <c r="K13" s="109"/>
      <c r="L13" s="110" t="str">
        <f aca="false">IF(I13=1,B13,IF(I13=2,B13,IF(I13=3,B13," ")))</f>
        <v> </v>
      </c>
      <c r="M13" s="110"/>
      <c r="N13" s="110"/>
      <c r="O13" s="110"/>
      <c r="P13" s="110"/>
    </row>
    <row r="14" customFormat="false" ht="15" hidden="false" customHeight="false" outlineLevel="0" collapsed="false">
      <c r="B14" s="30" t="s">
        <v>96</v>
      </c>
      <c r="C14" s="30"/>
      <c r="D14" s="30"/>
      <c r="E14" s="30"/>
      <c r="F14" s="91"/>
      <c r="G14" s="91"/>
      <c r="H14" s="91"/>
      <c r="I14" s="109" t="str">
        <f aca="false">IF(ISBLANK(F14)," ",RANK(F14,F$10:F$19))</f>
        <v> </v>
      </c>
      <c r="J14" s="109"/>
      <c r="K14" s="109"/>
      <c r="L14" s="110" t="str">
        <f aca="false">IF(I14=1,B14,IF(I14=2,B14,IF(I14=3,B14," ")))</f>
        <v> </v>
      </c>
      <c r="M14" s="110"/>
      <c r="N14" s="110"/>
      <c r="O14" s="110"/>
      <c r="P14" s="110"/>
    </row>
    <row r="15" customFormat="false" ht="15" hidden="false" customHeight="false" outlineLevel="0" collapsed="false">
      <c r="B15" s="30" t="s">
        <v>97</v>
      </c>
      <c r="C15" s="30"/>
      <c r="D15" s="30"/>
      <c r="E15" s="30"/>
      <c r="F15" s="91"/>
      <c r="G15" s="91"/>
      <c r="H15" s="91"/>
      <c r="I15" s="109" t="str">
        <f aca="false">IF(ISBLANK(F15)," ",RANK(F15,F$10:F$19))</f>
        <v> </v>
      </c>
      <c r="J15" s="109"/>
      <c r="K15" s="109"/>
      <c r="L15" s="110" t="str">
        <f aca="false">IF(I15=1,B15,IF(I15=2,B15,IF(I15=3,B15," ")))</f>
        <v> </v>
      </c>
      <c r="M15" s="110"/>
      <c r="N15" s="110"/>
      <c r="O15" s="110"/>
      <c r="P15" s="110"/>
    </row>
    <row r="16" customFormat="false" ht="15" hidden="false" customHeight="false" outlineLevel="0" collapsed="false">
      <c r="B16" s="30" t="s">
        <v>98</v>
      </c>
      <c r="C16" s="30"/>
      <c r="D16" s="30"/>
      <c r="E16" s="30"/>
      <c r="F16" s="91"/>
      <c r="G16" s="91"/>
      <c r="H16" s="91"/>
      <c r="I16" s="109" t="str">
        <f aca="false">IF(ISBLANK(F16)," ",RANK(F16,F$10:F$19))</f>
        <v> </v>
      </c>
      <c r="J16" s="109"/>
      <c r="K16" s="109"/>
      <c r="L16" s="110" t="str">
        <f aca="false">IF(I16=1,B16,IF(I16=2,B16,IF(I16=3,B16," ")))</f>
        <v> </v>
      </c>
      <c r="M16" s="110"/>
      <c r="N16" s="110"/>
      <c r="O16" s="110"/>
      <c r="P16" s="110"/>
    </row>
    <row r="17" customFormat="false" ht="15" hidden="false" customHeight="false" outlineLevel="0" collapsed="false">
      <c r="B17" s="30" t="s">
        <v>99</v>
      </c>
      <c r="C17" s="30"/>
      <c r="D17" s="30"/>
      <c r="E17" s="30"/>
      <c r="F17" s="91"/>
      <c r="G17" s="91"/>
      <c r="H17" s="91"/>
      <c r="I17" s="109" t="str">
        <f aca="false">IF(ISBLANK(F17)," ",RANK(F17,F$10:F$19))</f>
        <v> </v>
      </c>
      <c r="J17" s="109"/>
      <c r="K17" s="109"/>
      <c r="L17" s="110" t="str">
        <f aca="false">IF(I17=1,B17,IF(I17=2,B17,IF(I17=3,B17," ")))</f>
        <v> </v>
      </c>
      <c r="M17" s="110"/>
      <c r="N17" s="110"/>
      <c r="O17" s="110"/>
      <c r="P17" s="110"/>
    </row>
    <row r="18" customFormat="false" ht="15" hidden="false" customHeight="false" outlineLevel="0" collapsed="false">
      <c r="B18" s="30" t="s">
        <v>100</v>
      </c>
      <c r="C18" s="30"/>
      <c r="D18" s="30"/>
      <c r="E18" s="30"/>
      <c r="F18" s="91"/>
      <c r="G18" s="91"/>
      <c r="H18" s="91"/>
      <c r="I18" s="109" t="str">
        <f aca="false">IF(ISBLANK(F18)," ",RANK(F18,F$10:F$19))</f>
        <v> </v>
      </c>
      <c r="J18" s="109"/>
      <c r="K18" s="109"/>
      <c r="L18" s="110" t="str">
        <f aca="false">IF(I18=1,B18,IF(I18=2,B18,IF(I18=3,B18," ")))</f>
        <v> </v>
      </c>
      <c r="M18" s="110"/>
      <c r="N18" s="110"/>
      <c r="O18" s="110"/>
      <c r="P18" s="110"/>
    </row>
    <row r="19" customFormat="false" ht="15" hidden="false" customHeight="false" outlineLevel="0" collapsed="false">
      <c r="B19" s="30" t="s">
        <v>54</v>
      </c>
      <c r="C19" s="30"/>
      <c r="D19" s="30"/>
      <c r="E19" s="30"/>
      <c r="F19" s="91"/>
      <c r="G19" s="91"/>
      <c r="H19" s="91"/>
      <c r="I19" s="109" t="str">
        <f aca="false">IF(ISBLANK(F19)," ",RANK(F19,F$10:F$19))</f>
        <v> </v>
      </c>
      <c r="J19" s="109"/>
      <c r="K19" s="109"/>
      <c r="L19" s="110" t="str">
        <f aca="false">IF(I19=1,B19,IF(I19=2,B19,IF(I19=3,B19," ")))</f>
        <v> </v>
      </c>
      <c r="M19" s="110"/>
      <c r="N19" s="110"/>
      <c r="O19" s="110"/>
      <c r="P19" s="110"/>
    </row>
    <row r="20" customFormat="false" ht="12.75" hidden="false" customHeight="false" outlineLevel="0" collapsed="false">
      <c r="B20" s="17"/>
      <c r="C20" s="111"/>
      <c r="D20" s="17"/>
      <c r="E20" s="17"/>
      <c r="F20" s="17"/>
      <c r="G20" s="111"/>
      <c r="H20" s="17"/>
      <c r="I20" s="17"/>
      <c r="J20" s="111"/>
      <c r="K20" s="17"/>
    </row>
    <row r="21" customFormat="false" ht="15" hidden="false" customHeight="false" outlineLevel="0" collapsed="false">
      <c r="C21" s="111"/>
      <c r="D21" s="17"/>
      <c r="E21" s="17"/>
      <c r="F21" s="112" t="s">
        <v>72</v>
      </c>
      <c r="G21" s="113"/>
      <c r="H21" s="113"/>
      <c r="I21" s="113"/>
      <c r="J21" s="113"/>
      <c r="K21" s="113"/>
    </row>
    <row r="22" customFormat="false" ht="12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B24" s="114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8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15" t="s">
        <v>101</v>
      </c>
      <c r="M25" s="115"/>
      <c r="N25" s="115"/>
    </row>
    <row r="26" customFormat="false" ht="15.75" hidden="false" customHeight="true" outlineLevel="0" collapsed="false">
      <c r="B26" s="17"/>
      <c r="C26" s="17"/>
      <c r="D26" s="17"/>
      <c r="E26" s="17"/>
      <c r="F26" s="17"/>
      <c r="H26" s="100"/>
      <c r="J26" s="17"/>
      <c r="K26" s="17" t="n">
        <v>1</v>
      </c>
      <c r="L26" s="101" t="e">
        <f aca="false">INDEX(B10:B19,MATCH(1,I10:I19,0))</f>
        <v>#N/A</v>
      </c>
      <c r="M26" s="101"/>
      <c r="N26" s="101"/>
      <c r="O26" s="101"/>
      <c r="P26" s="101"/>
    </row>
    <row r="27" customFormat="false" ht="15.75" hidden="false" customHeight="true" outlineLevel="0" collapsed="false">
      <c r="K27" s="10" t="n">
        <v>2</v>
      </c>
      <c r="L27" s="116" t="e">
        <f aca="false">INDEX(B10:B19,MATCH(2,I10:I19,0))</f>
        <v>#N/A</v>
      </c>
      <c r="M27" s="116"/>
      <c r="N27" s="116"/>
      <c r="O27" s="116"/>
      <c r="P27" s="116"/>
    </row>
    <row r="28" customFormat="false" ht="15.75" hidden="false" customHeight="true" outlineLevel="0" collapsed="false">
      <c r="K28" s="10" t="n">
        <v>3</v>
      </c>
      <c r="L28" s="117" t="e">
        <f aca="false">INDEX(B10:B19,MATCH(3,I10:I19,0))</f>
        <v>#N/A</v>
      </c>
      <c r="M28" s="117"/>
      <c r="N28" s="117"/>
      <c r="O28" s="117"/>
      <c r="P28" s="117"/>
    </row>
    <row r="31" customFormat="false" ht="15" hidden="false" customHeight="false" outlineLevel="0" collapsed="false">
      <c r="B31" s="114" t="s">
        <v>102</v>
      </c>
    </row>
  </sheetData>
  <mergeCells count="53">
    <mergeCell ref="H1:K1"/>
    <mergeCell ref="C5:D5"/>
    <mergeCell ref="M5:O5"/>
    <mergeCell ref="B9:E9"/>
    <mergeCell ref="F9:H9"/>
    <mergeCell ref="I9:K9"/>
    <mergeCell ref="L9:P9"/>
    <mergeCell ref="B10:E10"/>
    <mergeCell ref="F10:H10"/>
    <mergeCell ref="I10:K10"/>
    <mergeCell ref="L10:P10"/>
    <mergeCell ref="B11:E11"/>
    <mergeCell ref="F11:H11"/>
    <mergeCell ref="I11:K11"/>
    <mergeCell ref="L11:P11"/>
    <mergeCell ref="B12:E12"/>
    <mergeCell ref="F12:H12"/>
    <mergeCell ref="I12:K12"/>
    <mergeCell ref="L12:P12"/>
    <mergeCell ref="B13:E13"/>
    <mergeCell ref="F13:H13"/>
    <mergeCell ref="I13:K13"/>
    <mergeCell ref="L13:P13"/>
    <mergeCell ref="B14:E14"/>
    <mergeCell ref="F14:H14"/>
    <mergeCell ref="I14:K14"/>
    <mergeCell ref="L14:P14"/>
    <mergeCell ref="B15:E15"/>
    <mergeCell ref="F15:H15"/>
    <mergeCell ref="I15:K15"/>
    <mergeCell ref="L15:P15"/>
    <mergeCell ref="B16:E16"/>
    <mergeCell ref="F16:H16"/>
    <mergeCell ref="I16:K16"/>
    <mergeCell ref="L16:P16"/>
    <mergeCell ref="B17:E17"/>
    <mergeCell ref="F17:H17"/>
    <mergeCell ref="I17:K17"/>
    <mergeCell ref="L17:P17"/>
    <mergeCell ref="B18:E18"/>
    <mergeCell ref="F18:H18"/>
    <mergeCell ref="I18:K18"/>
    <mergeCell ref="L18:P18"/>
    <mergeCell ref="B19:E19"/>
    <mergeCell ref="F19:H19"/>
    <mergeCell ref="I19:K19"/>
    <mergeCell ref="L19:P19"/>
    <mergeCell ref="G21:K21"/>
    <mergeCell ref="B22:K22"/>
    <mergeCell ref="L25:N25"/>
    <mergeCell ref="L26:P26"/>
    <mergeCell ref="L27:P27"/>
    <mergeCell ref="L28:P28"/>
  </mergeCells>
  <conditionalFormatting sqref="L28">
    <cfRule type="expression" priority="2" aboveAverage="0" equalAverage="0" bottom="0" percent="0" rank="0" text="" dxfId="7">
      <formula>ERROR.TYPE($L$28)=7</formula>
    </cfRule>
  </conditionalFormatting>
  <conditionalFormatting sqref="L26">
    <cfRule type="expression" priority="3" aboveAverage="0" equalAverage="0" bottom="0" percent="0" rank="0" text="" dxfId="8">
      <formula>ERROR.TYPE($L$26)=7</formula>
    </cfRule>
  </conditionalFormatting>
  <conditionalFormatting sqref="L27">
    <cfRule type="expression" priority="4" aboveAverage="0" equalAverage="0" bottom="0" percent="0" rank="0" text="" dxfId="9">
      <formula>ERROR.TYPE($L$27)=7</formula>
    </cfRule>
  </conditionalFormatting>
  <conditionalFormatting sqref="I10:K19">
    <cfRule type="cellIs" priority="5" operator="equal" aboveAverage="0" equalAverage="0" bottom="0" percent="0" rank="0" text="" dxfId="10">
      <formula>2</formula>
    </cfRule>
    <cfRule type="cellIs" priority="6" operator="equal" aboveAverage="0" equalAverage="0" bottom="0" percent="0" rank="0" text="" dxfId="11">
      <formula>3</formula>
    </cfRule>
    <cfRule type="cellIs" priority="7" operator="equal" aboveAverage="0" equalAverage="0" bottom="0" percent="0" rank="0" text="" dxfId="12">
      <formula>1</formula>
    </cfRule>
  </conditionalFormatting>
  <conditionalFormatting sqref="L10:P19">
    <cfRule type="expression" priority="8" aboveAverage="0" equalAverage="0" bottom="0" percent="0" rank="0" text="" dxfId="13">
      <formula>I10=1</formula>
    </cfRule>
    <cfRule type="expression" priority="9" aboveAverage="0" equalAverage="0" bottom="0" percent="0" rank="0" text="" dxfId="14">
      <formula>I10=2</formula>
    </cfRule>
    <cfRule type="expression" priority="10" aboveAverage="0" equalAverage="0" bottom="0" percent="0" rank="0" text="" dxfId="15">
      <formula>I10=3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B1" s="10"/>
      <c r="C1" s="10"/>
      <c r="D1" s="10"/>
      <c r="E1" s="10"/>
      <c r="F1" s="105"/>
      <c r="G1" s="118"/>
      <c r="H1" s="119"/>
      <c r="I1" s="80" t="s">
        <v>61</v>
      </c>
      <c r="J1" s="81"/>
      <c r="K1" s="81"/>
      <c r="L1" s="81"/>
      <c r="M1" s="10"/>
      <c r="N1" s="10"/>
      <c r="O1" s="10"/>
      <c r="P1" s="10"/>
      <c r="Q1" s="10"/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8" hidden="false" customHeight="false" outlineLevel="0" collapsed="false">
      <c r="B3" s="10"/>
      <c r="C3" s="106"/>
      <c r="D3" s="10"/>
      <c r="E3" s="10"/>
      <c r="F3" s="10"/>
      <c r="G3" s="10"/>
      <c r="H3" s="11" t="s">
        <v>103</v>
      </c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B4" s="10"/>
      <c r="C4" s="10"/>
      <c r="D4" s="10"/>
      <c r="E4" s="10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8" hidden="false" customHeight="false" outlineLevel="0" collapsed="false">
      <c r="B5" s="107" t="s">
        <v>30</v>
      </c>
      <c r="C5" s="81"/>
      <c r="D5" s="81"/>
      <c r="E5" s="10"/>
      <c r="F5" s="10"/>
      <c r="G5" s="10"/>
      <c r="H5" s="10"/>
      <c r="I5" s="10"/>
      <c r="J5" s="10"/>
      <c r="K5" s="10"/>
      <c r="L5" s="10"/>
      <c r="M5" s="82" t="s">
        <v>88</v>
      </c>
      <c r="N5" s="82"/>
      <c r="O5" s="82"/>
      <c r="P5" s="10"/>
      <c r="Q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3" t="n">
        <v>1</v>
      </c>
      <c r="O6" s="10"/>
      <c r="P6" s="10"/>
      <c r="Q6" s="10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4" t="n">
        <v>2</v>
      </c>
      <c r="O7" s="17"/>
      <c r="P7" s="10"/>
      <c r="Q7" s="10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10"/>
      <c r="M8" s="23"/>
      <c r="N8" s="85" t="n">
        <v>3</v>
      </c>
      <c r="O8" s="23"/>
      <c r="P8" s="10"/>
      <c r="Q8" s="10"/>
    </row>
    <row r="9" customFormat="false" ht="15.75" hidden="false" customHeight="false" outlineLevel="0" collapsed="false">
      <c r="B9" s="120" t="s">
        <v>89</v>
      </c>
      <c r="C9" s="120"/>
      <c r="D9" s="120"/>
      <c r="E9" s="120"/>
      <c r="F9" s="86" t="s">
        <v>37</v>
      </c>
      <c r="G9" s="86"/>
      <c r="H9" s="86"/>
      <c r="I9" s="120" t="s">
        <v>90</v>
      </c>
      <c r="J9" s="120"/>
      <c r="K9" s="120"/>
      <c r="L9" s="108" t="s">
        <v>91</v>
      </c>
      <c r="M9" s="108"/>
      <c r="N9" s="108"/>
      <c r="O9" s="108"/>
      <c r="P9" s="108"/>
      <c r="Q9" s="10"/>
    </row>
    <row r="10" customFormat="false" ht="15" hidden="false" customHeight="false" outlineLevel="0" collapsed="false">
      <c r="B10" s="121" t="s">
        <v>104</v>
      </c>
      <c r="C10" s="121"/>
      <c r="D10" s="86" t="s">
        <v>37</v>
      </c>
      <c r="E10" s="120" t="s">
        <v>90</v>
      </c>
      <c r="F10" s="122"/>
      <c r="G10" s="122"/>
      <c r="H10" s="122"/>
      <c r="I10" s="123"/>
      <c r="J10" s="123"/>
      <c r="K10" s="123"/>
      <c r="L10" s="124"/>
      <c r="M10" s="124"/>
      <c r="N10" s="124"/>
      <c r="O10" s="124"/>
      <c r="P10" s="124"/>
      <c r="Q10" s="10"/>
    </row>
    <row r="11" customFormat="false" ht="15" hidden="false" customHeight="false" outlineLevel="0" collapsed="false">
      <c r="B11" s="121" t="s">
        <v>105</v>
      </c>
      <c r="C11" s="121"/>
      <c r="D11" s="44"/>
      <c r="E11" s="125" t="str">
        <f aca="false">IF(ISBLANK(D11)," ",RANK(D11,D$10:D$23))</f>
        <v> </v>
      </c>
      <c r="F11" s="122"/>
      <c r="G11" s="122"/>
      <c r="H11" s="122"/>
      <c r="I11" s="123"/>
      <c r="J11" s="123"/>
      <c r="K11" s="123"/>
      <c r="L11" s="124"/>
      <c r="M11" s="124"/>
      <c r="N11" s="124"/>
      <c r="O11" s="124"/>
      <c r="P11" s="124"/>
      <c r="Q11" s="10"/>
    </row>
    <row r="12" customFormat="false" ht="15" hidden="false" customHeight="false" outlineLevel="0" collapsed="false">
      <c r="B12" s="126" t="s">
        <v>106</v>
      </c>
      <c r="C12" s="126"/>
      <c r="D12" s="44"/>
      <c r="E12" s="125" t="str">
        <f aca="false">IF(ISBLANK(D12)," ",RANK(D12,D$10:D$23))</f>
        <v> </v>
      </c>
      <c r="F12" s="122"/>
      <c r="G12" s="122"/>
      <c r="H12" s="122"/>
      <c r="I12" s="123"/>
      <c r="J12" s="123"/>
      <c r="K12" s="123"/>
      <c r="L12" s="124"/>
      <c r="M12" s="124"/>
      <c r="N12" s="124"/>
      <c r="O12" s="124"/>
      <c r="P12" s="124"/>
      <c r="Q12" s="10"/>
    </row>
    <row r="13" customFormat="false" ht="15" hidden="false" customHeight="false" outlineLevel="0" collapsed="false">
      <c r="B13" s="126" t="s">
        <v>107</v>
      </c>
      <c r="C13" s="126"/>
      <c r="D13" s="44"/>
      <c r="E13" s="125" t="str">
        <f aca="false">IF(ISBLANK(D13)," ",RANK(D13,D$10:D$23))</f>
        <v> </v>
      </c>
      <c r="F13" s="122"/>
      <c r="G13" s="122"/>
      <c r="H13" s="122"/>
      <c r="I13" s="123"/>
      <c r="J13" s="123"/>
      <c r="K13" s="123"/>
      <c r="L13" s="124"/>
      <c r="M13" s="124"/>
      <c r="N13" s="124"/>
      <c r="O13" s="124"/>
      <c r="P13" s="124"/>
      <c r="Q13" s="10"/>
    </row>
    <row r="14" customFormat="false" ht="15" hidden="false" customHeight="false" outlineLevel="0" collapsed="false">
      <c r="B14" s="126" t="s">
        <v>108</v>
      </c>
      <c r="C14" s="126"/>
      <c r="D14" s="127"/>
      <c r="E14" s="125" t="str">
        <f aca="false">IF(ISBLANK(D14)," ",RANK(D14,D$10:D$23))</f>
        <v> </v>
      </c>
      <c r="F14" s="128"/>
      <c r="G14" s="128"/>
      <c r="H14" s="128"/>
      <c r="I14" s="129"/>
      <c r="J14" s="129"/>
      <c r="K14" s="129"/>
      <c r="L14" s="130"/>
      <c r="M14" s="130"/>
      <c r="N14" s="130"/>
      <c r="O14" s="130"/>
      <c r="P14" s="130"/>
      <c r="Q14" s="10"/>
    </row>
    <row r="15" customFormat="false" ht="15" hidden="false" customHeight="false" outlineLevel="0" collapsed="false">
      <c r="B15" s="131" t="s">
        <v>109</v>
      </c>
      <c r="C15" s="131"/>
      <c r="D15" s="132"/>
      <c r="E15" s="133"/>
      <c r="F15" s="91" t="n">
        <f aca="false">SUM(D11:D14)</f>
        <v>0</v>
      </c>
      <c r="G15" s="91"/>
      <c r="H15" s="91"/>
      <c r="I15" s="125" t="n">
        <f aca="false">IF(ISBLANK(F15)," ",RANK(F15,F$10:F$23))</f>
        <v>1</v>
      </c>
      <c r="J15" s="125"/>
      <c r="K15" s="125"/>
      <c r="L15" s="110" t="str">
        <f aca="false">IF(I15=1,B15,IF(I15=2,B15,IF(I15=3,B15," ")))</f>
        <v>Motor Vehicle</v>
      </c>
      <c r="M15" s="110"/>
      <c r="N15" s="110"/>
      <c r="O15" s="110"/>
      <c r="P15" s="110"/>
      <c r="Q15" s="10"/>
    </row>
    <row r="16" customFormat="false" ht="15" hidden="false" customHeight="false" outlineLevel="0" collapsed="false">
      <c r="B16" s="134" t="s">
        <v>110</v>
      </c>
      <c r="C16" s="134"/>
      <c r="D16" s="134"/>
      <c r="E16" s="134"/>
      <c r="F16" s="91"/>
      <c r="G16" s="91"/>
      <c r="H16" s="91"/>
      <c r="I16" s="109" t="str">
        <f aca="false">IF(ISBLANK(F16)," ",RANK(F16,F$10:F$23))</f>
        <v> </v>
      </c>
      <c r="J16" s="109"/>
      <c r="K16" s="109"/>
      <c r="L16" s="110" t="str">
        <f aca="false">IF(I16=1,B16,IF(I16=2,B16,IF(I16=3,B16," ")))</f>
        <v> </v>
      </c>
      <c r="M16" s="110"/>
      <c r="N16" s="110"/>
      <c r="O16" s="110"/>
      <c r="P16" s="110"/>
      <c r="Q16" s="10"/>
    </row>
    <row r="17" customFormat="false" ht="15" hidden="false" customHeight="false" outlineLevel="0" collapsed="false">
      <c r="B17" s="134" t="s">
        <v>111</v>
      </c>
      <c r="C17" s="134"/>
      <c r="D17" s="134"/>
      <c r="E17" s="134"/>
      <c r="F17" s="91"/>
      <c r="G17" s="91"/>
      <c r="H17" s="91"/>
      <c r="I17" s="109" t="str">
        <f aca="false">IF(ISBLANK(F17)," ",RANK(F17,F$10:F$23))</f>
        <v> </v>
      </c>
      <c r="J17" s="109"/>
      <c r="K17" s="109"/>
      <c r="L17" s="135" t="str">
        <f aca="false">IF(I17=1,B17,IF(I17=2,B17,IF(I17=3,B17," ")))</f>
        <v> </v>
      </c>
      <c r="M17" s="135"/>
      <c r="N17" s="135"/>
      <c r="O17" s="135"/>
      <c r="P17" s="135"/>
      <c r="Q17" s="10"/>
    </row>
    <row r="18" customFormat="false" ht="15" hidden="false" customHeight="false" outlineLevel="0" collapsed="false">
      <c r="B18" s="136" t="s">
        <v>54</v>
      </c>
      <c r="C18" s="136"/>
      <c r="D18" s="136"/>
      <c r="E18" s="136"/>
      <c r="F18" s="91"/>
      <c r="G18" s="91"/>
      <c r="H18" s="91"/>
      <c r="I18" s="109" t="str">
        <f aca="false">IF(ISBLANK(F18)," ",RANK(F18,F$10:F$23))</f>
        <v> </v>
      </c>
      <c r="J18" s="109"/>
      <c r="K18" s="109"/>
      <c r="L18" s="110" t="str">
        <f aca="false">IF(I18=1,B18,IF(I18=2,B18,IF(I18=3,B18," ")))</f>
        <v> </v>
      </c>
      <c r="M18" s="110"/>
      <c r="N18" s="110"/>
      <c r="O18" s="110"/>
      <c r="P18" s="110"/>
      <c r="Q18" s="10"/>
    </row>
    <row r="19" customFormat="false" ht="15" hidden="false" customHeight="false" outlineLevel="0" collapsed="false">
      <c r="B19" s="136" t="s">
        <v>54</v>
      </c>
      <c r="C19" s="136"/>
      <c r="D19" s="136"/>
      <c r="E19" s="136"/>
      <c r="F19" s="91"/>
      <c r="G19" s="91"/>
      <c r="H19" s="91"/>
      <c r="I19" s="109" t="str">
        <f aca="false">IF(ISBLANK(F19)," ",RANK(F19,F$10:F$23))</f>
        <v> </v>
      </c>
      <c r="J19" s="109"/>
      <c r="K19" s="109"/>
      <c r="L19" s="110" t="str">
        <f aca="false">IF(I19=1,B19,IF(I19=2,B19,IF(I19=3,B19," ")))</f>
        <v> </v>
      </c>
      <c r="M19" s="110"/>
      <c r="N19" s="110"/>
      <c r="O19" s="110"/>
      <c r="P19" s="110"/>
      <c r="Q19" s="10"/>
    </row>
    <row r="20" customFormat="false" ht="15" hidden="false" customHeight="false" outlineLevel="0" collapsed="false">
      <c r="B20" s="136" t="s">
        <v>54</v>
      </c>
      <c r="C20" s="136"/>
      <c r="D20" s="136"/>
      <c r="E20" s="136"/>
      <c r="F20" s="91"/>
      <c r="G20" s="91"/>
      <c r="H20" s="91"/>
      <c r="I20" s="109" t="str">
        <f aca="false">IF(ISBLANK(F20)," ",RANK(F20,F$10:F$23))</f>
        <v> </v>
      </c>
      <c r="J20" s="109"/>
      <c r="K20" s="109"/>
      <c r="L20" s="110" t="str">
        <f aca="false">IF(I20=1,B20,IF(I20=2,B20,IF(I20=3,B20," ")))</f>
        <v> </v>
      </c>
      <c r="M20" s="110"/>
      <c r="N20" s="110"/>
      <c r="O20" s="110"/>
      <c r="P20" s="110"/>
      <c r="Q20" s="10"/>
    </row>
    <row r="21" customFormat="false" ht="15" hidden="false" customHeight="false" outlineLevel="0" collapsed="false">
      <c r="B21" s="136" t="s">
        <v>54</v>
      </c>
      <c r="C21" s="136"/>
      <c r="D21" s="136"/>
      <c r="E21" s="136"/>
      <c r="F21" s="91"/>
      <c r="G21" s="91"/>
      <c r="H21" s="91"/>
      <c r="I21" s="109" t="str">
        <f aca="false">IF(ISBLANK(F21)," ",RANK(F21,F$10:F$23))</f>
        <v> </v>
      </c>
      <c r="J21" s="109"/>
      <c r="K21" s="109"/>
      <c r="L21" s="110" t="str">
        <f aca="false">IF(I21=1,B21,IF(I21=2,B21,IF(I21=3,B21," ")))</f>
        <v> </v>
      </c>
      <c r="M21" s="110"/>
      <c r="N21" s="110"/>
      <c r="O21" s="110"/>
      <c r="P21" s="110"/>
      <c r="Q21" s="10"/>
    </row>
    <row r="22" customFormat="false" ht="15" hidden="false" customHeight="false" outlineLevel="0" collapsed="false">
      <c r="B22" s="136" t="s">
        <v>54</v>
      </c>
      <c r="C22" s="136"/>
      <c r="D22" s="136"/>
      <c r="E22" s="136"/>
      <c r="F22" s="91"/>
      <c r="G22" s="91"/>
      <c r="H22" s="91"/>
      <c r="I22" s="109" t="str">
        <f aca="false">IF(ISBLANK(F22)," ",RANK(F22,F$10:F$23))</f>
        <v> </v>
      </c>
      <c r="J22" s="109"/>
      <c r="K22" s="109"/>
      <c r="L22" s="110" t="str">
        <f aca="false">IF(I22=1,B22,IF(I22=2,B22,IF(I22=3,B22," ")))</f>
        <v> </v>
      </c>
      <c r="M22" s="110"/>
      <c r="N22" s="110"/>
      <c r="O22" s="110"/>
      <c r="P22" s="110"/>
      <c r="Q22" s="10"/>
    </row>
    <row r="23" customFormat="false" ht="15" hidden="false" customHeight="false" outlineLevel="0" collapsed="false">
      <c r="B23" s="136" t="s">
        <v>54</v>
      </c>
      <c r="C23" s="136"/>
      <c r="D23" s="136"/>
      <c r="E23" s="136"/>
      <c r="F23" s="91"/>
      <c r="G23" s="91"/>
      <c r="H23" s="91"/>
      <c r="I23" s="109" t="str">
        <f aca="false">IF(ISBLANK(F23)," ",RANK(F23,F$10:F$23))</f>
        <v> </v>
      </c>
      <c r="J23" s="109"/>
      <c r="K23" s="109"/>
      <c r="L23" s="110" t="str">
        <f aca="false">IF(I23=1,B23,IF(I23=2,B23,IF(I23=3,B23," ")))</f>
        <v> </v>
      </c>
      <c r="M23" s="110"/>
      <c r="N23" s="110"/>
      <c r="O23" s="110"/>
      <c r="P23" s="110"/>
      <c r="Q23" s="10"/>
    </row>
    <row r="24" customFormat="false" ht="12.75" hidden="false" customHeight="false" outlineLevel="0" collapsed="false">
      <c r="B24" s="17"/>
      <c r="C24" s="111"/>
      <c r="D24" s="17"/>
      <c r="E24" s="17"/>
      <c r="F24" s="17"/>
      <c r="G24" s="111"/>
      <c r="H24" s="17"/>
      <c r="I24" s="17"/>
      <c r="J24" s="111"/>
      <c r="K24" s="17"/>
      <c r="L24" s="10"/>
      <c r="M24" s="10"/>
      <c r="N24" s="10"/>
      <c r="O24" s="10"/>
      <c r="P24" s="10"/>
      <c r="Q24" s="10"/>
    </row>
    <row r="25" customFormat="false" ht="15" hidden="false" customHeight="true" outlineLevel="0" collapsed="false">
      <c r="B25" s="10"/>
      <c r="C25" s="111"/>
      <c r="D25" s="17"/>
      <c r="E25" s="17"/>
      <c r="F25" s="112" t="s">
        <v>72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0"/>
    </row>
    <row r="26" customFormat="false" ht="12.75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113"/>
      <c r="M26" s="113"/>
      <c r="N26" s="113"/>
      <c r="O26" s="113"/>
      <c r="P26" s="113"/>
      <c r="Q26" s="10"/>
    </row>
    <row r="27" customFormat="false" ht="15" hidden="false" customHeight="false" outlineLevel="0" collapsed="false">
      <c r="B27" s="98" t="s">
        <v>10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B28" s="9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5.7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7"/>
      <c r="L29" s="137" t="s">
        <v>112</v>
      </c>
      <c r="M29" s="137"/>
      <c r="N29" s="137"/>
      <c r="O29" s="10"/>
      <c r="P29" s="10"/>
      <c r="Q29" s="10"/>
    </row>
    <row r="30" customFormat="false" ht="15.75" hidden="false" customHeight="true" outlineLevel="0" collapsed="false">
      <c r="B30" s="10"/>
      <c r="C30" s="10"/>
      <c r="D30" s="10"/>
      <c r="E30" s="10"/>
      <c r="F30" s="10"/>
      <c r="G30" s="100"/>
      <c r="H30" s="10"/>
      <c r="I30" s="10"/>
      <c r="J30" s="10"/>
      <c r="K30" s="17" t="n">
        <v>1</v>
      </c>
      <c r="L30" s="101" t="str">
        <f aca="false">INDEX(B10:B23,MATCH(1,I10:I23,0))</f>
        <v>Motor Vehicle</v>
      </c>
      <c r="M30" s="101"/>
      <c r="N30" s="101"/>
      <c r="O30" s="101"/>
      <c r="P30" s="101"/>
      <c r="Q30" s="10"/>
    </row>
    <row r="31" customFormat="false" ht="15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 t="n">
        <v>2</v>
      </c>
      <c r="L31" s="116" t="e">
        <f aca="false">INDEX(B10:B23,MATCH(2,I10:I23,0))</f>
        <v>#N/A</v>
      </c>
      <c r="M31" s="116"/>
      <c r="N31" s="116"/>
      <c r="O31" s="116"/>
      <c r="P31" s="116"/>
      <c r="Q31" s="10"/>
    </row>
    <row r="32" customFormat="false" ht="15.7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 t="n">
        <v>3</v>
      </c>
      <c r="L32" s="117" t="e">
        <f aca="false">INDEX(B10:B23,MATCH(3,I10:I23,0))</f>
        <v>#N/A</v>
      </c>
      <c r="M32" s="117"/>
      <c r="N32" s="117"/>
      <c r="O32" s="117"/>
      <c r="P32" s="117"/>
      <c r="Q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5" hidden="false" customHeight="false" outlineLevel="0" collapsed="false">
      <c r="B34" s="98"/>
    </row>
  </sheetData>
  <mergeCells count="71">
    <mergeCell ref="J1:L1"/>
    <mergeCell ref="C5:D5"/>
    <mergeCell ref="M5:O5"/>
    <mergeCell ref="B9:E9"/>
    <mergeCell ref="F9:H9"/>
    <mergeCell ref="I9:K9"/>
    <mergeCell ref="L9:P9"/>
    <mergeCell ref="B10:C10"/>
    <mergeCell ref="F10:H10"/>
    <mergeCell ref="I10:K10"/>
    <mergeCell ref="L10:P10"/>
    <mergeCell ref="B11:C11"/>
    <mergeCell ref="F11:H11"/>
    <mergeCell ref="I11:K11"/>
    <mergeCell ref="L11:P11"/>
    <mergeCell ref="B12:C12"/>
    <mergeCell ref="F12:H12"/>
    <mergeCell ref="I12:K12"/>
    <mergeCell ref="L12:P12"/>
    <mergeCell ref="B13:C13"/>
    <mergeCell ref="F13:H13"/>
    <mergeCell ref="I13:K13"/>
    <mergeCell ref="L13:P13"/>
    <mergeCell ref="B14:C14"/>
    <mergeCell ref="F14:H14"/>
    <mergeCell ref="I14:K14"/>
    <mergeCell ref="L14:P14"/>
    <mergeCell ref="B15:C15"/>
    <mergeCell ref="F15:H15"/>
    <mergeCell ref="I15:K15"/>
    <mergeCell ref="L15:P15"/>
    <mergeCell ref="B16:E16"/>
    <mergeCell ref="F16:H16"/>
    <mergeCell ref="I16:K16"/>
    <mergeCell ref="L16:P16"/>
    <mergeCell ref="B17:E17"/>
    <mergeCell ref="F17:H17"/>
    <mergeCell ref="I17:K17"/>
    <mergeCell ref="L17:P17"/>
    <mergeCell ref="B18:E18"/>
    <mergeCell ref="F18:H18"/>
    <mergeCell ref="I18:K18"/>
    <mergeCell ref="L18:P18"/>
    <mergeCell ref="B19:E19"/>
    <mergeCell ref="F19:H19"/>
    <mergeCell ref="I19:K19"/>
    <mergeCell ref="L19:P19"/>
    <mergeCell ref="B20:E20"/>
    <mergeCell ref="F20:H20"/>
    <mergeCell ref="I20:K20"/>
    <mergeCell ref="L20:P20"/>
    <mergeCell ref="B21:E21"/>
    <mergeCell ref="F21:H21"/>
    <mergeCell ref="I21:K21"/>
    <mergeCell ref="L21:P21"/>
    <mergeCell ref="B22:E22"/>
    <mergeCell ref="F22:H22"/>
    <mergeCell ref="I22:K22"/>
    <mergeCell ref="L22:P22"/>
    <mergeCell ref="B23:E23"/>
    <mergeCell ref="F23:H23"/>
    <mergeCell ref="I23:K23"/>
    <mergeCell ref="L23:P23"/>
    <mergeCell ref="G25:K25"/>
    <mergeCell ref="L25:P25"/>
    <mergeCell ref="B26:K26"/>
    <mergeCell ref="L26:P26"/>
    <mergeCell ref="L29:N29"/>
    <mergeCell ref="L30:P30"/>
    <mergeCell ref="L31:P31"/>
    <mergeCell ref="L32:P32"/>
  </mergeCells>
  <conditionalFormatting sqref="L32">
    <cfRule type="expression" priority="2" aboveAverage="0" equalAverage="0" bottom="0" percent="0" rank="0" text="" dxfId="16">
      <formula>ERROR.TYPE($L$32)=7</formula>
    </cfRule>
  </conditionalFormatting>
  <conditionalFormatting sqref="L30">
    <cfRule type="expression" priority="3" aboveAverage="0" equalAverage="0" bottom="0" percent="0" rank="0" text="" dxfId="17">
      <formula>ERROR.TYPE($L$30)=7</formula>
    </cfRule>
  </conditionalFormatting>
  <conditionalFormatting sqref="L31">
    <cfRule type="expression" priority="4" aboveAverage="0" equalAverage="0" bottom="0" percent="0" rank="0" text="" dxfId="18">
      <formula>ERROR.TYPE($L$31)=7</formula>
    </cfRule>
  </conditionalFormatting>
  <conditionalFormatting sqref="I16:I23 I10:K15">
    <cfRule type="cellIs" priority="5" operator="equal" aboveAverage="0" equalAverage="0" bottom="0" percent="0" rank="0" text="" dxfId="19">
      <formula>2</formula>
    </cfRule>
    <cfRule type="cellIs" priority="6" operator="equal" aboveAverage="0" equalAverage="0" bottom="0" percent="0" rank="0" text="" dxfId="20">
      <formula>3</formula>
    </cfRule>
    <cfRule type="cellIs" priority="7" operator="equal" aboveAverage="0" equalAverage="0" bottom="0" percent="0" rank="0" text="" dxfId="21">
      <formula>1</formula>
    </cfRule>
  </conditionalFormatting>
  <conditionalFormatting sqref="M17:P23 L16:L23 L10:P15">
    <cfRule type="expression" priority="8" aboveAverage="0" equalAverage="0" bottom="0" percent="0" rank="0" text="" dxfId="22">
      <formula>J17=1</formula>
    </cfRule>
    <cfRule type="expression" priority="9" aboveAverage="0" equalAverage="0" bottom="0" percent="0" rank="0" text="" dxfId="23">
      <formula>J17=2</formula>
    </cfRule>
    <cfRule type="expression" priority="10" aboveAverage="0" equalAverage="0" bottom="0" percent="0" rank="0" text="" dxfId="24">
      <formula>J17=3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42"/>
    <col collapsed="false" customWidth="true" hidden="false" outlineLevel="0" max="6" min="5" style="0" width="6.85"/>
    <col collapsed="false" customWidth="true" hidden="false" outlineLevel="0" max="8" min="8" style="0" width="6.85"/>
    <col collapsed="false" customWidth="true" hidden="false" outlineLevel="0" max="10" min="9" style="0" width="7.42"/>
    <col collapsed="false" customWidth="true" hidden="false" outlineLevel="0" max="12" min="12" style="0" width="7.99"/>
    <col collapsed="false" customWidth="true" hidden="false" outlineLevel="0" max="21" min="21" style="0" width="8.7"/>
    <col collapsed="false" customWidth="true" hidden="false" outlineLevel="0" max="22" min="22" style="0" width="9.28"/>
    <col collapsed="false" customWidth="true" hidden="false" outlineLevel="0" max="25" min="25" style="0" width="9.28"/>
    <col collapsed="false" customWidth="true" hidden="false" outlineLevel="0" max="29" min="29" style="0" width="8.56"/>
    <col collapsed="false" customWidth="true" hidden="false" outlineLevel="0" max="31" min="31" style="0" width="7.7"/>
    <col collapsed="false" customWidth="true" hidden="false" outlineLevel="0" max="33" min="33" style="0" width="7.7"/>
  </cols>
  <sheetData>
    <row r="1" customFormat="false" ht="15.75" hidden="false" customHeight="true" outlineLevel="0" collapsed="false">
      <c r="B1" s="138"/>
      <c r="C1" s="139"/>
      <c r="E1" s="140"/>
      <c r="F1" s="141"/>
      <c r="G1" s="142" t="s">
        <v>61</v>
      </c>
      <c r="H1" s="143"/>
      <c r="I1" s="143"/>
      <c r="J1" s="143"/>
      <c r="K1" s="143"/>
      <c r="L1" s="143"/>
      <c r="M1" s="139"/>
      <c r="N1" s="139"/>
      <c r="O1" s="139"/>
      <c r="P1" s="139"/>
      <c r="Q1" s="139"/>
      <c r="R1" s="139"/>
      <c r="S1" s="139"/>
      <c r="T1" s="139"/>
      <c r="U1" s="139"/>
      <c r="W1" s="139"/>
      <c r="Y1" s="139"/>
      <c r="AA1" s="139"/>
      <c r="AC1" s="139"/>
      <c r="AE1" s="139"/>
      <c r="AG1" s="139"/>
    </row>
    <row r="2" customFormat="false" ht="12.75" hidden="false" customHeight="false" outlineLevel="0" collapsed="false">
      <c r="B2" s="138"/>
      <c r="C2" s="139"/>
      <c r="D2" s="14"/>
      <c r="E2" s="140"/>
      <c r="F2" s="141"/>
      <c r="G2" s="140"/>
      <c r="H2" s="144"/>
      <c r="I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W2" s="139"/>
      <c r="Y2" s="139"/>
      <c r="AA2" s="139"/>
      <c r="AC2" s="139"/>
      <c r="AE2" s="139"/>
      <c r="AG2" s="139"/>
    </row>
    <row r="3" customFormat="false" ht="18" hidden="false" customHeight="false" outlineLevel="0" collapsed="false">
      <c r="B3" s="139"/>
      <c r="C3" s="139"/>
      <c r="E3" s="139"/>
      <c r="F3" s="145" t="s">
        <v>113</v>
      </c>
      <c r="G3" s="139"/>
      <c r="I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W3" s="139"/>
      <c r="Y3" s="139"/>
      <c r="AA3" s="139"/>
      <c r="AC3" s="139"/>
      <c r="AE3" s="139"/>
      <c r="AG3" s="139"/>
    </row>
    <row r="4" customFormat="false" ht="15.75" hidden="false" customHeight="false" outlineLevel="0" collapsed="false">
      <c r="B4" s="139"/>
      <c r="C4" s="146"/>
      <c r="E4" s="139"/>
      <c r="G4" s="139"/>
      <c r="I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W4" s="139"/>
      <c r="Y4" s="139"/>
      <c r="AA4" s="139"/>
      <c r="AC4" s="139"/>
      <c r="AE4" s="139"/>
      <c r="AG4" s="139"/>
    </row>
    <row r="5" customFormat="false" ht="15" hidden="false" customHeight="false" outlineLevel="0" collapsed="false">
      <c r="A5" s="147" t="s">
        <v>30</v>
      </c>
      <c r="B5" s="148"/>
      <c r="C5" s="149"/>
      <c r="E5" s="139"/>
      <c r="G5" s="139"/>
      <c r="I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W5" s="139"/>
      <c r="Y5" s="139"/>
      <c r="AA5" s="139"/>
      <c r="AC5" s="139"/>
      <c r="AE5" s="139"/>
      <c r="AG5" s="139"/>
    </row>
    <row r="6" customFormat="false" ht="12.75" hidden="false" customHeight="false" outlineLevel="0" collapsed="false">
      <c r="A6" s="141"/>
      <c r="B6" s="139"/>
      <c r="C6" s="139"/>
      <c r="E6" s="139"/>
      <c r="G6" s="139"/>
      <c r="I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W6" s="139"/>
      <c r="Y6" s="139"/>
      <c r="AA6" s="139"/>
      <c r="AC6" s="139"/>
      <c r="AE6" s="139"/>
      <c r="AG6" s="139"/>
    </row>
    <row r="7" customFormat="false" ht="12.75" hidden="false" customHeight="false" outlineLevel="0" collapsed="false">
      <c r="A7" s="57"/>
      <c r="B7" s="150"/>
      <c r="C7" s="150"/>
      <c r="D7" s="57"/>
      <c r="E7" s="150"/>
      <c r="F7" s="57"/>
      <c r="G7" s="150"/>
      <c r="H7" s="57"/>
      <c r="I7" s="150"/>
      <c r="J7" s="57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57"/>
      <c r="W7" s="150"/>
      <c r="X7" s="57"/>
      <c r="Y7" s="150"/>
      <c r="Z7" s="57"/>
      <c r="AA7" s="150"/>
      <c r="AB7" s="57"/>
      <c r="AC7" s="150"/>
      <c r="AD7" s="57"/>
      <c r="AE7" s="150"/>
      <c r="AF7" s="57"/>
      <c r="AG7" s="150"/>
    </row>
    <row r="8" customFormat="false" ht="12.75" hidden="false" customHeight="true" outlineLevel="0" collapsed="false">
      <c r="A8" s="151"/>
      <c r="B8" s="152" t="s">
        <v>114</v>
      </c>
      <c r="C8" s="152"/>
      <c r="D8" s="152"/>
      <c r="E8" s="152"/>
      <c r="F8" s="153" t="s">
        <v>115</v>
      </c>
      <c r="G8" s="153"/>
      <c r="H8" s="153"/>
      <c r="I8" s="153"/>
      <c r="J8" s="153" t="s">
        <v>116</v>
      </c>
      <c r="K8" s="153"/>
      <c r="L8" s="153"/>
      <c r="M8" s="153"/>
      <c r="N8" s="153" t="s">
        <v>117</v>
      </c>
      <c r="O8" s="153"/>
      <c r="P8" s="153"/>
      <c r="Q8" s="153"/>
      <c r="R8" s="153" t="s">
        <v>118</v>
      </c>
      <c r="S8" s="153"/>
      <c r="T8" s="153"/>
      <c r="U8" s="153"/>
      <c r="V8" s="153" t="s">
        <v>119</v>
      </c>
      <c r="W8" s="153"/>
      <c r="X8" s="153"/>
      <c r="Y8" s="153"/>
      <c r="Z8" s="153" t="s">
        <v>111</v>
      </c>
      <c r="AA8" s="153"/>
      <c r="AB8" s="153"/>
      <c r="AC8" s="153"/>
      <c r="AD8" s="153" t="s">
        <v>54</v>
      </c>
      <c r="AE8" s="153"/>
      <c r="AF8" s="153"/>
      <c r="AG8" s="153"/>
      <c r="AH8" s="66"/>
      <c r="AI8" s="66"/>
      <c r="AJ8" s="66"/>
      <c r="AK8" s="66"/>
      <c r="AL8" s="66"/>
      <c r="AM8" s="66"/>
      <c r="AN8" s="66"/>
      <c r="AO8" s="66"/>
      <c r="AP8" s="66"/>
    </row>
    <row r="9" customFormat="false" ht="12.75" hidden="false" customHeight="false" outlineLevel="0" collapsed="false">
      <c r="A9" s="151"/>
      <c r="B9" s="152"/>
      <c r="C9" s="152"/>
      <c r="D9" s="152"/>
      <c r="E9" s="152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66"/>
      <c r="AI9" s="66"/>
      <c r="AJ9" s="66"/>
      <c r="AK9" s="66"/>
      <c r="AL9" s="66"/>
      <c r="AM9" s="66"/>
      <c r="AN9" s="66"/>
      <c r="AO9" s="66"/>
      <c r="AP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66"/>
      <c r="AI10" s="66"/>
      <c r="AJ10" s="66"/>
      <c r="AK10" s="66"/>
      <c r="AL10" s="66"/>
      <c r="AM10" s="66"/>
      <c r="AN10" s="66"/>
      <c r="AO10" s="66"/>
      <c r="AP10" s="66"/>
    </row>
    <row r="11" customFormat="false" ht="12.75" hidden="false" customHeight="true" outlineLevel="0" collapsed="false">
      <c r="A11" s="154" t="s">
        <v>120</v>
      </c>
      <c r="B11" s="155" t="s">
        <v>121</v>
      </c>
      <c r="C11" s="155"/>
      <c r="D11" s="155" t="s">
        <v>122</v>
      </c>
      <c r="E11" s="155"/>
      <c r="F11" s="155" t="s">
        <v>121</v>
      </c>
      <c r="G11" s="155"/>
      <c r="H11" s="155" t="s">
        <v>122</v>
      </c>
      <c r="I11" s="155"/>
      <c r="J11" s="155" t="s">
        <v>121</v>
      </c>
      <c r="K11" s="155"/>
      <c r="L11" s="155" t="s">
        <v>122</v>
      </c>
      <c r="M11" s="155"/>
      <c r="N11" s="155" t="s">
        <v>121</v>
      </c>
      <c r="O11" s="155"/>
      <c r="P11" s="155" t="s">
        <v>122</v>
      </c>
      <c r="Q11" s="155"/>
      <c r="R11" s="155" t="s">
        <v>121</v>
      </c>
      <c r="S11" s="155"/>
      <c r="T11" s="155" t="s">
        <v>122</v>
      </c>
      <c r="U11" s="155"/>
      <c r="V11" s="155" t="s">
        <v>121</v>
      </c>
      <c r="W11" s="155"/>
      <c r="X11" s="155" t="s">
        <v>122</v>
      </c>
      <c r="Y11" s="155"/>
      <c r="Z11" s="155" t="s">
        <v>121</v>
      </c>
      <c r="AA11" s="155"/>
      <c r="AB11" s="155" t="s">
        <v>122</v>
      </c>
      <c r="AC11" s="155"/>
      <c r="AD11" s="155" t="s">
        <v>121</v>
      </c>
      <c r="AE11" s="155"/>
      <c r="AF11" s="155" t="s">
        <v>122</v>
      </c>
      <c r="AG11" s="155"/>
      <c r="AH11" s="66"/>
      <c r="AI11" s="66"/>
      <c r="AJ11" s="66"/>
      <c r="AK11" s="66"/>
      <c r="AL11" s="66"/>
      <c r="AM11" s="66"/>
      <c r="AN11" s="66"/>
      <c r="AO11" s="66"/>
      <c r="AP11" s="66"/>
    </row>
    <row r="12" customFormat="false" ht="12.75" hidden="false" customHeight="false" outlineLevel="0" collapsed="false">
      <c r="A12" s="156"/>
      <c r="B12" s="157" t="s">
        <v>123</v>
      </c>
      <c r="C12" s="157" t="s">
        <v>124</v>
      </c>
      <c r="D12" s="158" t="s">
        <v>123</v>
      </c>
      <c r="E12" s="159" t="s">
        <v>124</v>
      </c>
      <c r="F12" s="158" t="s">
        <v>123</v>
      </c>
      <c r="G12" s="159" t="s">
        <v>124</v>
      </c>
      <c r="H12" s="160" t="s">
        <v>123</v>
      </c>
      <c r="I12" s="159" t="s">
        <v>124</v>
      </c>
      <c r="J12" s="158" t="s">
        <v>123</v>
      </c>
      <c r="K12" s="159" t="s">
        <v>124</v>
      </c>
      <c r="L12" s="161" t="s">
        <v>123</v>
      </c>
      <c r="M12" s="159" t="s">
        <v>124</v>
      </c>
      <c r="N12" s="158" t="s">
        <v>123</v>
      </c>
      <c r="O12" s="159" t="s">
        <v>124</v>
      </c>
      <c r="P12" s="160" t="s">
        <v>123</v>
      </c>
      <c r="Q12" s="159" t="s">
        <v>124</v>
      </c>
      <c r="R12" s="158" t="s">
        <v>123</v>
      </c>
      <c r="S12" s="159" t="s">
        <v>124</v>
      </c>
      <c r="T12" s="160" t="s">
        <v>123</v>
      </c>
      <c r="U12" s="159" t="s">
        <v>124</v>
      </c>
      <c r="V12" s="158" t="s">
        <v>123</v>
      </c>
      <c r="W12" s="159" t="s">
        <v>124</v>
      </c>
      <c r="X12" s="160" t="s">
        <v>123</v>
      </c>
      <c r="Y12" s="159" t="s">
        <v>124</v>
      </c>
      <c r="Z12" s="162" t="s">
        <v>123</v>
      </c>
      <c r="AA12" s="159" t="s">
        <v>124</v>
      </c>
      <c r="AB12" s="158" t="s">
        <v>123</v>
      </c>
      <c r="AC12" s="159" t="s">
        <v>124</v>
      </c>
      <c r="AD12" s="162" t="s">
        <v>123</v>
      </c>
      <c r="AE12" s="157" t="s">
        <v>124</v>
      </c>
      <c r="AF12" s="162" t="s">
        <v>123</v>
      </c>
      <c r="AG12" s="159" t="s">
        <v>124</v>
      </c>
      <c r="AH12" s="66"/>
      <c r="AI12" s="66"/>
      <c r="AJ12" s="66"/>
      <c r="AK12" s="66"/>
      <c r="AL12" s="66"/>
      <c r="AM12" s="66"/>
      <c r="AN12" s="66"/>
      <c r="AO12" s="66"/>
      <c r="AP12" s="66"/>
    </row>
    <row r="13" customFormat="false" ht="12.75" hidden="false" customHeight="false" outlineLevel="0" collapsed="false">
      <c r="A13" s="154" t="s">
        <v>125</v>
      </c>
      <c r="B13" s="163"/>
      <c r="C13" s="163"/>
      <c r="D13" s="74"/>
      <c r="E13" s="164"/>
      <c r="F13" s="165"/>
      <c r="G13" s="164"/>
      <c r="H13" s="165"/>
      <c r="I13" s="164"/>
      <c r="J13" s="165"/>
      <c r="K13" s="164"/>
      <c r="L13" s="164"/>
      <c r="M13" s="166"/>
      <c r="N13" s="165"/>
      <c r="O13" s="164"/>
      <c r="P13" s="165"/>
      <c r="Q13" s="164"/>
      <c r="R13" s="165"/>
      <c r="S13" s="164"/>
      <c r="T13" s="165"/>
      <c r="U13" s="164"/>
      <c r="V13" s="165"/>
      <c r="W13" s="164"/>
      <c r="X13" s="165"/>
      <c r="Y13" s="164"/>
      <c r="Z13" s="154"/>
      <c r="AA13" s="164"/>
      <c r="AB13" s="165"/>
      <c r="AC13" s="164"/>
      <c r="AD13" s="154"/>
      <c r="AE13" s="163"/>
      <c r="AF13" s="154"/>
      <c r="AG13" s="164"/>
      <c r="AH13" s="66"/>
      <c r="AI13" s="66"/>
      <c r="AJ13" s="66"/>
      <c r="AK13" s="66"/>
      <c r="AL13" s="66"/>
      <c r="AM13" s="66"/>
      <c r="AN13" s="66"/>
      <c r="AO13" s="66"/>
      <c r="AP13" s="66"/>
    </row>
    <row r="14" customFormat="false" ht="12.75" hidden="false" customHeight="false" outlineLevel="0" collapsed="false">
      <c r="A14" s="167" t="s">
        <v>40</v>
      </c>
      <c r="B14" s="168"/>
      <c r="C14" s="169" t="e">
        <f aca="false">B14/(B24+D24)</f>
        <v>#DIV/0!</v>
      </c>
      <c r="D14" s="170"/>
      <c r="E14" s="169" t="e">
        <f aca="false">D14/(B24+D24)</f>
        <v>#DIV/0!</v>
      </c>
      <c r="F14" s="168"/>
      <c r="G14" s="169" t="e">
        <f aca="false">F14/(F24+H24)</f>
        <v>#DIV/0!</v>
      </c>
      <c r="H14" s="170"/>
      <c r="I14" s="169" t="e">
        <f aca="false">H14/(F24+H24)</f>
        <v>#DIV/0!</v>
      </c>
      <c r="J14" s="171"/>
      <c r="K14" s="169" t="e">
        <f aca="false">$J14/($J$24+$L$24)</f>
        <v>#DIV/0!</v>
      </c>
      <c r="L14" s="172"/>
      <c r="M14" s="169" t="e">
        <f aca="false">L14/($J$24+$L$24)</f>
        <v>#DIV/0!</v>
      </c>
      <c r="N14" s="171"/>
      <c r="O14" s="169" t="e">
        <f aca="false">N14/($V$24+$X$24)</f>
        <v>#DIV/0!</v>
      </c>
      <c r="P14" s="172"/>
      <c r="Q14" s="169" t="e">
        <f aca="false">P14/($V$24+$X$24)</f>
        <v>#DIV/0!</v>
      </c>
      <c r="R14" s="171"/>
      <c r="S14" s="169" t="e">
        <f aca="false">R14/($V$24+$X$24)</f>
        <v>#DIV/0!</v>
      </c>
      <c r="T14" s="172"/>
      <c r="U14" s="169" t="e">
        <f aca="false">T14/($V$24+$X$24)</f>
        <v>#DIV/0!</v>
      </c>
      <c r="V14" s="171"/>
      <c r="W14" s="169" t="e">
        <f aca="false">V14/($V$24+$X$24)</f>
        <v>#DIV/0!</v>
      </c>
      <c r="X14" s="172"/>
      <c r="Y14" s="169" t="e">
        <f aca="false">X14/($V$24+$X$24)</f>
        <v>#DIV/0!</v>
      </c>
      <c r="Z14" s="170"/>
      <c r="AA14" s="169" t="e">
        <f aca="false">Z14/($Z$24+$AB$24)</f>
        <v>#DIV/0!</v>
      </c>
      <c r="AB14" s="171"/>
      <c r="AC14" s="169" t="e">
        <f aca="false">AB14/($Z$24+$AB$24)</f>
        <v>#DIV/0!</v>
      </c>
      <c r="AD14" s="170"/>
      <c r="AE14" s="169" t="e">
        <f aca="false">AD14/($AD$24+$AF$24)</f>
        <v>#DIV/0!</v>
      </c>
      <c r="AF14" s="171"/>
      <c r="AG14" s="169" t="e">
        <f aca="false">AF14/($AD$24+$AF$24)</f>
        <v>#DIV/0!</v>
      </c>
      <c r="AH14" s="66"/>
      <c r="AI14" s="66"/>
      <c r="AJ14" s="66"/>
      <c r="AK14" s="66"/>
      <c r="AL14" s="66"/>
      <c r="AM14" s="66"/>
      <c r="AN14" s="66"/>
      <c r="AO14" s="66"/>
      <c r="AP14" s="66"/>
    </row>
    <row r="15" customFormat="false" ht="12.75" hidden="false" customHeight="false" outlineLevel="0" collapsed="false">
      <c r="A15" s="173" t="s">
        <v>42</v>
      </c>
      <c r="B15" s="168"/>
      <c r="C15" s="169" t="e">
        <f aca="false">B15/(B24+D24)</f>
        <v>#DIV/0!</v>
      </c>
      <c r="D15" s="170"/>
      <c r="E15" s="169" t="e">
        <f aca="false">D15/(B24+D24)</f>
        <v>#DIV/0!</v>
      </c>
      <c r="F15" s="168"/>
      <c r="G15" s="169" t="e">
        <f aca="false">F15/(F24+H24)</f>
        <v>#DIV/0!</v>
      </c>
      <c r="H15" s="170"/>
      <c r="I15" s="169" t="e">
        <f aca="false">H15/(F24+H24)</f>
        <v>#DIV/0!</v>
      </c>
      <c r="J15" s="171"/>
      <c r="K15" s="169" t="e">
        <f aca="false">J15/($J$24+$L$24)</f>
        <v>#DIV/0!</v>
      </c>
      <c r="L15" s="172"/>
      <c r="M15" s="169" t="e">
        <f aca="false">L15/($L$24+J$24)</f>
        <v>#DIV/0!</v>
      </c>
      <c r="N15" s="171"/>
      <c r="O15" s="169" t="e">
        <f aca="false">N15/($V$24+$X$24)</f>
        <v>#DIV/0!</v>
      </c>
      <c r="P15" s="172"/>
      <c r="Q15" s="169" t="e">
        <f aca="false">P15/($V$24+$X$24)</f>
        <v>#DIV/0!</v>
      </c>
      <c r="R15" s="171"/>
      <c r="S15" s="169" t="e">
        <f aca="false">R15/($V$24+$X$24)</f>
        <v>#DIV/0!</v>
      </c>
      <c r="T15" s="172"/>
      <c r="U15" s="169" t="e">
        <f aca="false">T15/($V$24+$X$24)</f>
        <v>#DIV/0!</v>
      </c>
      <c r="V15" s="171"/>
      <c r="W15" s="169" t="e">
        <f aca="false">V15/($V$24+$X$24)</f>
        <v>#DIV/0!</v>
      </c>
      <c r="X15" s="172"/>
      <c r="Y15" s="169" t="e">
        <f aca="false">X15/($V$24+$X$24)</f>
        <v>#DIV/0!</v>
      </c>
      <c r="Z15" s="170"/>
      <c r="AA15" s="169" t="e">
        <f aca="false">Z15/($Z$24+$AB$24)</f>
        <v>#DIV/0!</v>
      </c>
      <c r="AB15" s="171"/>
      <c r="AC15" s="169" t="e">
        <f aca="false">AB15/($Z$24+$AB$24)</f>
        <v>#DIV/0!</v>
      </c>
      <c r="AD15" s="170"/>
      <c r="AE15" s="169" t="e">
        <f aca="false">AD15/($AD$24+$AF$24)</f>
        <v>#DIV/0!</v>
      </c>
      <c r="AF15" s="171"/>
      <c r="AG15" s="169" t="e">
        <f aca="false">AF15/($AD$24+$AF$24)</f>
        <v>#DIV/0!</v>
      </c>
      <c r="AH15" s="66"/>
      <c r="AI15" s="66"/>
      <c r="AJ15" s="66"/>
      <c r="AK15" s="66"/>
      <c r="AL15" s="66"/>
      <c r="AM15" s="66"/>
      <c r="AN15" s="66"/>
      <c r="AO15" s="66"/>
      <c r="AP15" s="66"/>
    </row>
    <row r="16" customFormat="false" ht="12.75" hidden="false" customHeight="false" outlineLevel="0" collapsed="false">
      <c r="A16" s="173" t="s">
        <v>44</v>
      </c>
      <c r="B16" s="168"/>
      <c r="C16" s="169" t="e">
        <f aca="false">B16/(B24+D24)</f>
        <v>#DIV/0!</v>
      </c>
      <c r="D16" s="170"/>
      <c r="E16" s="169" t="e">
        <f aca="false">D16/(B24+D24)</f>
        <v>#DIV/0!</v>
      </c>
      <c r="F16" s="168"/>
      <c r="G16" s="169" t="e">
        <f aca="false">F16/(F24+H24)</f>
        <v>#DIV/0!</v>
      </c>
      <c r="H16" s="170"/>
      <c r="I16" s="169" t="e">
        <f aca="false">H16/(F24+H24)</f>
        <v>#DIV/0!</v>
      </c>
      <c r="J16" s="171"/>
      <c r="K16" s="169" t="e">
        <f aca="false">J16/($J$24+$L$24)</f>
        <v>#DIV/0!</v>
      </c>
      <c r="L16" s="172"/>
      <c r="M16" s="169" t="e">
        <f aca="false">L16/($L$24+$J$24)</f>
        <v>#DIV/0!</v>
      </c>
      <c r="N16" s="171"/>
      <c r="O16" s="169" t="e">
        <f aca="false">N16/($V$24+$X$24)</f>
        <v>#DIV/0!</v>
      </c>
      <c r="P16" s="172"/>
      <c r="Q16" s="169" t="e">
        <f aca="false">P16/($V$24+$X$24)</f>
        <v>#DIV/0!</v>
      </c>
      <c r="R16" s="171"/>
      <c r="S16" s="169" t="e">
        <f aca="false">R16/($V$24+$X$24)</f>
        <v>#DIV/0!</v>
      </c>
      <c r="T16" s="172"/>
      <c r="U16" s="169" t="e">
        <f aca="false">T16/($V$24+$X$24)</f>
        <v>#DIV/0!</v>
      </c>
      <c r="V16" s="171"/>
      <c r="W16" s="169" t="e">
        <f aca="false">V16/($V$24+$X$24)</f>
        <v>#DIV/0!</v>
      </c>
      <c r="X16" s="172"/>
      <c r="Y16" s="169" t="e">
        <f aca="false">X16/($V$24+$X$24)</f>
        <v>#DIV/0!</v>
      </c>
      <c r="Z16" s="170"/>
      <c r="AA16" s="169" t="e">
        <f aca="false">Z16/($Z$24+$AB$24)</f>
        <v>#DIV/0!</v>
      </c>
      <c r="AB16" s="171"/>
      <c r="AC16" s="169" t="e">
        <f aca="false">AB16/($Z$24+$AB$24)</f>
        <v>#DIV/0!</v>
      </c>
      <c r="AD16" s="170"/>
      <c r="AE16" s="169" t="e">
        <f aca="false">AD16/($AD$24+$AF$24)</f>
        <v>#DIV/0!</v>
      </c>
      <c r="AF16" s="171"/>
      <c r="AG16" s="169" t="e">
        <f aca="false">AF16/($AD$24+$AF$24)</f>
        <v>#DIV/0!</v>
      </c>
      <c r="AH16" s="66"/>
      <c r="AI16" s="66"/>
      <c r="AJ16" s="66"/>
      <c r="AK16" s="66"/>
      <c r="AL16" s="66"/>
      <c r="AM16" s="66"/>
      <c r="AN16" s="66"/>
      <c r="AO16" s="66"/>
      <c r="AP16" s="66"/>
    </row>
    <row r="17" customFormat="false" ht="12.75" hidden="false" customHeight="false" outlineLevel="0" collapsed="false">
      <c r="A17" s="167" t="s">
        <v>46</v>
      </c>
      <c r="B17" s="168"/>
      <c r="C17" s="169" t="e">
        <f aca="false">B17/(B24+D24)</f>
        <v>#DIV/0!</v>
      </c>
      <c r="D17" s="170"/>
      <c r="E17" s="169" t="e">
        <f aca="false">D17/(B24+D24)</f>
        <v>#DIV/0!</v>
      </c>
      <c r="F17" s="168"/>
      <c r="G17" s="169" t="e">
        <f aca="false">F17/(F24+H24)</f>
        <v>#DIV/0!</v>
      </c>
      <c r="H17" s="170"/>
      <c r="I17" s="169" t="e">
        <f aca="false">H17/(F24+H24)</f>
        <v>#DIV/0!</v>
      </c>
      <c r="J17" s="171"/>
      <c r="K17" s="169" t="e">
        <f aca="false">J17/($J$24+$L$24)</f>
        <v>#DIV/0!</v>
      </c>
      <c r="L17" s="172"/>
      <c r="M17" s="169" t="e">
        <f aca="false">L17/($J$24+$L$24)</f>
        <v>#DIV/0!</v>
      </c>
      <c r="N17" s="171"/>
      <c r="O17" s="169" t="e">
        <f aca="false">N17/($V$24+$X$24)</f>
        <v>#DIV/0!</v>
      </c>
      <c r="P17" s="172"/>
      <c r="Q17" s="169" t="e">
        <f aca="false">P17/($V$24+$X$24)</f>
        <v>#DIV/0!</v>
      </c>
      <c r="R17" s="171"/>
      <c r="S17" s="169" t="e">
        <f aca="false">R17/($V$24+$X$24)</f>
        <v>#DIV/0!</v>
      </c>
      <c r="T17" s="172"/>
      <c r="U17" s="169" t="e">
        <f aca="false">T17/($V$24+$X$24)</f>
        <v>#DIV/0!</v>
      </c>
      <c r="V17" s="171"/>
      <c r="W17" s="169" t="e">
        <f aca="false">V17/($V$24+$X$24)</f>
        <v>#DIV/0!</v>
      </c>
      <c r="X17" s="172"/>
      <c r="Y17" s="169" t="e">
        <f aca="false">X17/($V$24+$X$24)</f>
        <v>#DIV/0!</v>
      </c>
      <c r="Z17" s="170"/>
      <c r="AA17" s="169" t="e">
        <f aca="false">Z17/($Z$24+$AB$24)</f>
        <v>#DIV/0!</v>
      </c>
      <c r="AB17" s="171"/>
      <c r="AC17" s="169" t="e">
        <f aca="false">AB17/($Z$24+$AB$24)</f>
        <v>#DIV/0!</v>
      </c>
      <c r="AD17" s="170"/>
      <c r="AE17" s="169" t="e">
        <f aca="false">AD17/($AD$24+$AF$24)</f>
        <v>#DIV/0!</v>
      </c>
      <c r="AF17" s="171"/>
      <c r="AG17" s="169" t="e">
        <f aca="false">AF17/($AD$24+$AF$24)</f>
        <v>#DIV/0!</v>
      </c>
      <c r="AH17" s="66"/>
      <c r="AI17" s="66"/>
      <c r="AJ17" s="66"/>
      <c r="AK17" s="66"/>
      <c r="AL17" s="66"/>
      <c r="AM17" s="66"/>
      <c r="AN17" s="66"/>
      <c r="AO17" s="66"/>
      <c r="AP17" s="66"/>
    </row>
    <row r="18" customFormat="false" ht="12.75" hidden="false" customHeight="false" outlineLevel="0" collapsed="false">
      <c r="A18" s="167" t="s">
        <v>47</v>
      </c>
      <c r="B18" s="168"/>
      <c r="C18" s="169" t="e">
        <f aca="false">B18/(B24+D24)</f>
        <v>#DIV/0!</v>
      </c>
      <c r="D18" s="170"/>
      <c r="E18" s="169" t="e">
        <f aca="false">D18/(B24+D24)</f>
        <v>#DIV/0!</v>
      </c>
      <c r="F18" s="168"/>
      <c r="G18" s="169" t="e">
        <f aca="false">F18/(F24+H24)</f>
        <v>#DIV/0!</v>
      </c>
      <c r="H18" s="170"/>
      <c r="I18" s="169" t="e">
        <f aca="false">H18/(F24+H24)</f>
        <v>#DIV/0!</v>
      </c>
      <c r="J18" s="171"/>
      <c r="K18" s="169" t="e">
        <f aca="false">J18/($J$24+$L$24)</f>
        <v>#DIV/0!</v>
      </c>
      <c r="L18" s="172"/>
      <c r="M18" s="169" t="e">
        <f aca="false">L18/($J$24+$L$24)</f>
        <v>#DIV/0!</v>
      </c>
      <c r="N18" s="171"/>
      <c r="O18" s="169" t="e">
        <f aca="false">N18/($V$24+$X$24)</f>
        <v>#DIV/0!</v>
      </c>
      <c r="P18" s="172"/>
      <c r="Q18" s="169" t="e">
        <f aca="false">P18/($V$24+$X$24)</f>
        <v>#DIV/0!</v>
      </c>
      <c r="R18" s="171"/>
      <c r="S18" s="169" t="e">
        <f aca="false">R18/($V$24+$X$24)</f>
        <v>#DIV/0!</v>
      </c>
      <c r="T18" s="172"/>
      <c r="U18" s="169" t="e">
        <f aca="false">T18/($V$24+$X$24)</f>
        <v>#DIV/0!</v>
      </c>
      <c r="V18" s="171"/>
      <c r="W18" s="169" t="e">
        <f aca="false">V18/($V$24+$X$24)</f>
        <v>#DIV/0!</v>
      </c>
      <c r="X18" s="172"/>
      <c r="Y18" s="169" t="e">
        <f aca="false">X18/($V$24+$X$24)</f>
        <v>#DIV/0!</v>
      </c>
      <c r="Z18" s="170"/>
      <c r="AA18" s="169" t="e">
        <f aca="false">Z18/($Z$24+$AB$24)</f>
        <v>#DIV/0!</v>
      </c>
      <c r="AB18" s="171"/>
      <c r="AC18" s="169" t="e">
        <f aca="false">AB18/($Z$24+$AB$24)</f>
        <v>#DIV/0!</v>
      </c>
      <c r="AD18" s="170"/>
      <c r="AE18" s="169" t="e">
        <f aca="false">AD18/($AD$24+$AF$24)</f>
        <v>#DIV/0!</v>
      </c>
      <c r="AF18" s="171"/>
      <c r="AG18" s="169" t="e">
        <f aca="false">AF18/($AD$24+$AF$24)</f>
        <v>#DIV/0!</v>
      </c>
      <c r="AH18" s="66"/>
      <c r="AI18" s="66"/>
      <c r="AJ18" s="66"/>
      <c r="AK18" s="66"/>
      <c r="AL18" s="66"/>
      <c r="AM18" s="66"/>
      <c r="AN18" s="66"/>
      <c r="AO18" s="66"/>
      <c r="AP18" s="66"/>
    </row>
    <row r="19" customFormat="false" ht="12.75" hidden="false" customHeight="false" outlineLevel="0" collapsed="false">
      <c r="A19" s="167" t="s">
        <v>49</v>
      </c>
      <c r="B19" s="168"/>
      <c r="C19" s="169" t="e">
        <f aca="false">B19/(B24+D24)</f>
        <v>#DIV/0!</v>
      </c>
      <c r="D19" s="170"/>
      <c r="E19" s="169" t="e">
        <f aca="false">D19/(B24+D24)</f>
        <v>#DIV/0!</v>
      </c>
      <c r="F19" s="168"/>
      <c r="G19" s="169" t="e">
        <f aca="false">F19/(F24+H24)</f>
        <v>#DIV/0!</v>
      </c>
      <c r="H19" s="170"/>
      <c r="I19" s="169" t="e">
        <f aca="false">H19/(F24+H24)</f>
        <v>#DIV/0!</v>
      </c>
      <c r="J19" s="171"/>
      <c r="K19" s="169" t="e">
        <f aca="false">J19/($J$24+$L$24)</f>
        <v>#DIV/0!</v>
      </c>
      <c r="L19" s="172"/>
      <c r="M19" s="169" t="e">
        <f aca="false">L19/($J$24+$L$24)</f>
        <v>#DIV/0!</v>
      </c>
      <c r="N19" s="171"/>
      <c r="O19" s="169" t="e">
        <f aca="false">N19/($V$24+$X$24)</f>
        <v>#DIV/0!</v>
      </c>
      <c r="P19" s="172"/>
      <c r="Q19" s="169" t="e">
        <f aca="false">P19/($V$24+$X$24)</f>
        <v>#DIV/0!</v>
      </c>
      <c r="R19" s="171"/>
      <c r="S19" s="169" t="e">
        <f aca="false">R19/($V$24+$X$24)</f>
        <v>#DIV/0!</v>
      </c>
      <c r="T19" s="172"/>
      <c r="U19" s="169" t="e">
        <f aca="false">T19/($V$24+$X$24)</f>
        <v>#DIV/0!</v>
      </c>
      <c r="V19" s="171"/>
      <c r="W19" s="169" t="e">
        <f aca="false">V19/($V$24+$X$24)</f>
        <v>#DIV/0!</v>
      </c>
      <c r="X19" s="172"/>
      <c r="Y19" s="169" t="e">
        <f aca="false">X19/($V$24+$X$24)</f>
        <v>#DIV/0!</v>
      </c>
      <c r="Z19" s="170"/>
      <c r="AA19" s="169" t="e">
        <f aca="false">Z19/($Z$24+$AB$24)</f>
        <v>#DIV/0!</v>
      </c>
      <c r="AB19" s="171"/>
      <c r="AC19" s="169" t="e">
        <f aca="false">AB19/($Z$24+$AB$24)</f>
        <v>#DIV/0!</v>
      </c>
      <c r="AD19" s="170"/>
      <c r="AE19" s="169" t="e">
        <f aca="false">AD19/($AD$24+$AF$24)</f>
        <v>#DIV/0!</v>
      </c>
      <c r="AF19" s="171"/>
      <c r="AG19" s="169" t="e">
        <f aca="false">AF19/($AD$24+$AF$24)</f>
        <v>#DIV/0!</v>
      </c>
      <c r="AH19" s="66"/>
      <c r="AI19" s="66"/>
      <c r="AJ19" s="66"/>
      <c r="AK19" s="66"/>
      <c r="AL19" s="66"/>
      <c r="AM19" s="66"/>
      <c r="AN19" s="66"/>
      <c r="AO19" s="66"/>
      <c r="AP19" s="66"/>
    </row>
    <row r="20" customFormat="false" ht="12.75" hidden="false" customHeight="false" outlineLevel="0" collapsed="false">
      <c r="A20" s="167" t="s">
        <v>50</v>
      </c>
      <c r="B20" s="168"/>
      <c r="C20" s="169" t="e">
        <f aca="false">B20/(B24+D24)</f>
        <v>#DIV/0!</v>
      </c>
      <c r="D20" s="170"/>
      <c r="E20" s="169" t="e">
        <f aca="false">D20/(B24+D24)</f>
        <v>#DIV/0!</v>
      </c>
      <c r="F20" s="168"/>
      <c r="G20" s="169" t="e">
        <f aca="false">F20/(F24+H24)</f>
        <v>#DIV/0!</v>
      </c>
      <c r="H20" s="170"/>
      <c r="I20" s="169" t="e">
        <f aca="false">H20/(F24+H24)</f>
        <v>#DIV/0!</v>
      </c>
      <c r="J20" s="171"/>
      <c r="K20" s="169" t="e">
        <f aca="false">J20/($J$24+$L$24)</f>
        <v>#DIV/0!</v>
      </c>
      <c r="L20" s="172"/>
      <c r="M20" s="169" t="e">
        <f aca="false">L20/($J$24+$L$24)</f>
        <v>#DIV/0!</v>
      </c>
      <c r="N20" s="171"/>
      <c r="O20" s="169" t="e">
        <f aca="false">N20/($V$24+$X$24)</f>
        <v>#DIV/0!</v>
      </c>
      <c r="P20" s="172"/>
      <c r="Q20" s="169" t="e">
        <f aca="false">P20/($V$24+$X$24)</f>
        <v>#DIV/0!</v>
      </c>
      <c r="R20" s="171"/>
      <c r="S20" s="169" t="e">
        <f aca="false">R20/($V$24+$X$24)</f>
        <v>#DIV/0!</v>
      </c>
      <c r="T20" s="172"/>
      <c r="U20" s="169" t="e">
        <f aca="false">T20/($V$24+$X$24)</f>
        <v>#DIV/0!</v>
      </c>
      <c r="V20" s="171"/>
      <c r="W20" s="169" t="e">
        <f aca="false">V20/($V$24+$X$24)</f>
        <v>#DIV/0!</v>
      </c>
      <c r="X20" s="172"/>
      <c r="Y20" s="169" t="e">
        <f aca="false">X20/($V$24+$X$24)</f>
        <v>#DIV/0!</v>
      </c>
      <c r="Z20" s="170"/>
      <c r="AA20" s="169" t="e">
        <f aca="false">Z20/($Z$24+$AB$24)</f>
        <v>#DIV/0!</v>
      </c>
      <c r="AB20" s="171"/>
      <c r="AC20" s="169" t="e">
        <f aca="false">AB20/($Z$24+$AB$24)</f>
        <v>#DIV/0!</v>
      </c>
      <c r="AD20" s="170"/>
      <c r="AE20" s="169" t="e">
        <f aca="false">AD20/($AD$24+$AF$24)</f>
        <v>#DIV/0!</v>
      </c>
      <c r="AF20" s="171"/>
      <c r="AG20" s="169" t="e">
        <f aca="false">AF20/($AD$24+$AF$24)</f>
        <v>#DIV/0!</v>
      </c>
      <c r="AH20" s="66"/>
      <c r="AI20" s="66"/>
      <c r="AJ20" s="66"/>
      <c r="AK20" s="66"/>
      <c r="AL20" s="66"/>
      <c r="AM20" s="66"/>
      <c r="AN20" s="66"/>
      <c r="AO20" s="66"/>
      <c r="AP20" s="66"/>
    </row>
    <row r="21" customFormat="false" ht="12.75" hidden="false" customHeight="false" outlineLevel="0" collapsed="false">
      <c r="A21" s="167" t="s">
        <v>52</v>
      </c>
      <c r="B21" s="168"/>
      <c r="C21" s="169" t="e">
        <f aca="false">B21/(B24+D24)</f>
        <v>#DIV/0!</v>
      </c>
      <c r="D21" s="170"/>
      <c r="E21" s="169" t="e">
        <f aca="false">D21/(B24+D24)</f>
        <v>#DIV/0!</v>
      </c>
      <c r="F21" s="168"/>
      <c r="G21" s="169" t="e">
        <f aca="false">F21/(F24+H24)</f>
        <v>#DIV/0!</v>
      </c>
      <c r="H21" s="170"/>
      <c r="I21" s="169" t="e">
        <f aca="false">H21/(F24+H24)</f>
        <v>#DIV/0!</v>
      </c>
      <c r="J21" s="171"/>
      <c r="K21" s="169" t="e">
        <f aca="false">J21/($J$24+$L$24)</f>
        <v>#DIV/0!</v>
      </c>
      <c r="L21" s="172"/>
      <c r="M21" s="169" t="e">
        <f aca="false">L21/($J$24+$L$24)</f>
        <v>#DIV/0!</v>
      </c>
      <c r="N21" s="171"/>
      <c r="O21" s="169" t="e">
        <f aca="false">N21/($V$24+$X$24)</f>
        <v>#DIV/0!</v>
      </c>
      <c r="P21" s="172"/>
      <c r="Q21" s="169" t="e">
        <f aca="false">P21/($V$24+$X$24)</f>
        <v>#DIV/0!</v>
      </c>
      <c r="R21" s="171"/>
      <c r="S21" s="169" t="e">
        <f aca="false">R21/($V$24+$X$24)</f>
        <v>#DIV/0!</v>
      </c>
      <c r="T21" s="172"/>
      <c r="U21" s="169" t="e">
        <f aca="false">T21/($V$24+$X$24)</f>
        <v>#DIV/0!</v>
      </c>
      <c r="V21" s="171"/>
      <c r="W21" s="169" t="e">
        <f aca="false">V21/($V$24+$X$24)</f>
        <v>#DIV/0!</v>
      </c>
      <c r="X21" s="172"/>
      <c r="Y21" s="169" t="e">
        <f aca="false">X21/($V$24+$X$24)</f>
        <v>#DIV/0!</v>
      </c>
      <c r="Z21" s="170"/>
      <c r="AA21" s="169" t="e">
        <f aca="false">Z21/($Z$24+$AB$24)</f>
        <v>#DIV/0!</v>
      </c>
      <c r="AB21" s="171"/>
      <c r="AC21" s="169" t="e">
        <f aca="false">AB21/($Z$24+$AB$24)</f>
        <v>#DIV/0!</v>
      </c>
      <c r="AD21" s="170"/>
      <c r="AE21" s="169" t="e">
        <f aca="false">AD21/($AD$24+$AF$24)</f>
        <v>#DIV/0!</v>
      </c>
      <c r="AF21" s="171"/>
      <c r="AG21" s="169" t="e">
        <f aca="false">AF21/($AD$24+$AF$24)</f>
        <v>#DIV/0!</v>
      </c>
      <c r="AH21" s="66"/>
      <c r="AI21" s="66"/>
      <c r="AJ21" s="66"/>
      <c r="AK21" s="66"/>
      <c r="AL21" s="66"/>
      <c r="AM21" s="66"/>
      <c r="AN21" s="66"/>
      <c r="AO21" s="66"/>
      <c r="AP21" s="66"/>
    </row>
    <row r="22" customFormat="false" ht="12.75" hidden="false" customHeight="false" outlineLevel="0" collapsed="false">
      <c r="A22" s="167" t="s">
        <v>53</v>
      </c>
      <c r="B22" s="168"/>
      <c r="C22" s="169" t="e">
        <f aca="false">B22/(B24+D24)</f>
        <v>#DIV/0!</v>
      </c>
      <c r="D22" s="170"/>
      <c r="E22" s="169" t="e">
        <f aca="false">D22/(B24+D24)</f>
        <v>#DIV/0!</v>
      </c>
      <c r="F22" s="168"/>
      <c r="G22" s="169" t="e">
        <f aca="false">F22/(F24+H24)</f>
        <v>#DIV/0!</v>
      </c>
      <c r="H22" s="170"/>
      <c r="I22" s="169" t="e">
        <f aca="false">H22/(F24+H24)</f>
        <v>#DIV/0!</v>
      </c>
      <c r="J22" s="171"/>
      <c r="K22" s="169" t="e">
        <f aca="false">J22/($J$24+$L$24)</f>
        <v>#DIV/0!</v>
      </c>
      <c r="L22" s="172"/>
      <c r="M22" s="169" t="e">
        <f aca="false">L22/($J$24+$L$24)</f>
        <v>#DIV/0!</v>
      </c>
      <c r="N22" s="171"/>
      <c r="O22" s="169" t="e">
        <f aca="false">N22/($V$24+$X$24)</f>
        <v>#DIV/0!</v>
      </c>
      <c r="P22" s="172"/>
      <c r="Q22" s="169" t="e">
        <f aca="false">P22/($V$24+$X$24)</f>
        <v>#DIV/0!</v>
      </c>
      <c r="R22" s="171"/>
      <c r="S22" s="169" t="e">
        <f aca="false">R22/($V$24+$X$24)</f>
        <v>#DIV/0!</v>
      </c>
      <c r="T22" s="172"/>
      <c r="U22" s="169" t="e">
        <f aca="false">T22/($V$24+$X$24)</f>
        <v>#DIV/0!</v>
      </c>
      <c r="V22" s="171"/>
      <c r="W22" s="169" t="e">
        <f aca="false">V22/($V$24+$X$24)</f>
        <v>#DIV/0!</v>
      </c>
      <c r="X22" s="172"/>
      <c r="Y22" s="169" t="e">
        <f aca="false">X22/($V$24+$X$24)</f>
        <v>#DIV/0!</v>
      </c>
      <c r="Z22" s="170"/>
      <c r="AA22" s="169" t="e">
        <f aca="false">Z22/($Z$24+$AB$24)</f>
        <v>#DIV/0!</v>
      </c>
      <c r="AB22" s="171"/>
      <c r="AC22" s="169" t="e">
        <f aca="false">AB22/($Z$24+$AB$24)</f>
        <v>#DIV/0!</v>
      </c>
      <c r="AD22" s="170"/>
      <c r="AE22" s="169" t="e">
        <f aca="false">AD22/($AD$24+$AF$24)</f>
        <v>#DIV/0!</v>
      </c>
      <c r="AF22" s="171"/>
      <c r="AG22" s="169" t="e">
        <f aca="false">AF22/($AD$24+$AF$24)</f>
        <v>#DIV/0!</v>
      </c>
      <c r="AH22" s="66"/>
      <c r="AI22" s="66"/>
      <c r="AJ22" s="66"/>
      <c r="AK22" s="66"/>
      <c r="AL22" s="66"/>
      <c r="AM22" s="66"/>
      <c r="AN22" s="66"/>
      <c r="AO22" s="66"/>
      <c r="AP22" s="66"/>
    </row>
    <row r="23" customFormat="false" ht="12.75" hidden="false" customHeight="false" outlineLevel="0" collapsed="false">
      <c r="A23" s="167" t="s">
        <v>55</v>
      </c>
      <c r="B23" s="168"/>
      <c r="C23" s="169" t="e">
        <f aca="false">B23/(B24+D24)</f>
        <v>#DIV/0!</v>
      </c>
      <c r="D23" s="170"/>
      <c r="E23" s="169" t="e">
        <f aca="false">D23/(B24+D24)</f>
        <v>#DIV/0!</v>
      </c>
      <c r="F23" s="168"/>
      <c r="G23" s="169" t="e">
        <f aca="false">F23/(F24+H24)</f>
        <v>#DIV/0!</v>
      </c>
      <c r="H23" s="170"/>
      <c r="I23" s="169" t="e">
        <f aca="false">H23/(F24+H24)</f>
        <v>#DIV/0!</v>
      </c>
      <c r="J23" s="171"/>
      <c r="K23" s="169" t="e">
        <f aca="false">J23/($J$24+$L$24)</f>
        <v>#DIV/0!</v>
      </c>
      <c r="L23" s="172"/>
      <c r="M23" s="169" t="e">
        <f aca="false">L23/($J$24+$L$24)</f>
        <v>#DIV/0!</v>
      </c>
      <c r="N23" s="171"/>
      <c r="O23" s="169" t="e">
        <f aca="false">N23/($V$24+$X$24)</f>
        <v>#DIV/0!</v>
      </c>
      <c r="P23" s="172"/>
      <c r="Q23" s="169" t="e">
        <f aca="false">P23/($V$24+$X$24)</f>
        <v>#DIV/0!</v>
      </c>
      <c r="R23" s="171"/>
      <c r="S23" s="169" t="e">
        <f aca="false">R23/($V$24+$X$24)</f>
        <v>#DIV/0!</v>
      </c>
      <c r="T23" s="172"/>
      <c r="U23" s="169" t="e">
        <f aca="false">T23/($V$24+$X$24)</f>
        <v>#DIV/0!</v>
      </c>
      <c r="V23" s="171"/>
      <c r="W23" s="169" t="e">
        <f aca="false">V23/($V$24+$X$24)</f>
        <v>#DIV/0!</v>
      </c>
      <c r="X23" s="172"/>
      <c r="Y23" s="169" t="e">
        <f aca="false">X23/($V$24+$X$24)</f>
        <v>#DIV/0!</v>
      </c>
      <c r="Z23" s="170"/>
      <c r="AA23" s="169" t="e">
        <f aca="false">Z23/($Z$24+$AB$24)</f>
        <v>#DIV/0!</v>
      </c>
      <c r="AB23" s="171"/>
      <c r="AC23" s="169" t="e">
        <f aca="false">AB23/($Z$24+$AB$24)</f>
        <v>#DIV/0!</v>
      </c>
      <c r="AD23" s="170"/>
      <c r="AE23" s="169" t="e">
        <f aca="false">AD23/($AD$24+$AF$24)</f>
        <v>#DIV/0!</v>
      </c>
      <c r="AF23" s="171"/>
      <c r="AG23" s="169" t="e">
        <f aca="false">AF23/($AD$24+$AF$24)</f>
        <v>#DIV/0!</v>
      </c>
      <c r="AH23" s="66"/>
      <c r="AI23" s="66"/>
      <c r="AJ23" s="66"/>
      <c r="AK23" s="66"/>
      <c r="AL23" s="66"/>
      <c r="AM23" s="66"/>
      <c r="AN23" s="66"/>
      <c r="AO23" s="66"/>
      <c r="AP23" s="66"/>
    </row>
    <row r="24" customFormat="false" ht="12.75" hidden="false" customHeight="false" outlineLevel="0" collapsed="false">
      <c r="A24" s="174" t="s">
        <v>56</v>
      </c>
      <c r="B24" s="166" t="n">
        <f aca="false">SUM(B14:B23,B25:B28)</f>
        <v>0</v>
      </c>
      <c r="C24" s="175" t="e">
        <f aca="false">(B24/(B24+D24))</f>
        <v>#DIV/0!</v>
      </c>
      <c r="D24" s="156" t="n">
        <f aca="false">SUM(D14:D23,D25:D28)</f>
        <v>0</v>
      </c>
      <c r="E24" s="175" t="e">
        <f aca="false">D24/(B24+D24)</f>
        <v>#DIV/0!</v>
      </c>
      <c r="F24" s="166" t="n">
        <f aca="false">SUM(F14:F23,F25:F28)</f>
        <v>0</v>
      </c>
      <c r="G24" s="175" t="e">
        <f aca="false">(F24/(F24+H24))</f>
        <v>#DIV/0!</v>
      </c>
      <c r="H24" s="166" t="n">
        <f aca="false">SUM(H14:H23,H25:H28)</f>
        <v>0</v>
      </c>
      <c r="I24" s="175" t="e">
        <f aca="false">H24/(F24+H24)</f>
        <v>#DIV/0!</v>
      </c>
      <c r="J24" s="166" t="n">
        <f aca="false">SUM(J14:J23,J25:J28)</f>
        <v>0</v>
      </c>
      <c r="K24" s="175" t="e">
        <f aca="false">J24/(J24+L24)</f>
        <v>#DIV/0!</v>
      </c>
      <c r="L24" s="166" t="n">
        <f aca="false">SUM(L14:L23,L25:L28)</f>
        <v>0</v>
      </c>
      <c r="M24" s="175" t="e">
        <f aca="false">L24/(J24+L24)</f>
        <v>#DIV/0!</v>
      </c>
      <c r="N24" s="176" t="n">
        <f aca="false">SUM(N14:N23,N25:N28)</f>
        <v>0</v>
      </c>
      <c r="O24" s="175" t="e">
        <f aca="false">N24/(N24+P24)</f>
        <v>#DIV/0!</v>
      </c>
      <c r="P24" s="166" t="n">
        <f aca="false">SUM(P14:P23,P25:P28)</f>
        <v>0</v>
      </c>
      <c r="Q24" s="175" t="e">
        <f aca="false">P24/(N24+P24)</f>
        <v>#DIV/0!</v>
      </c>
      <c r="R24" s="176" t="n">
        <f aca="false">SUM(R14:R23,R25:R28)</f>
        <v>0</v>
      </c>
      <c r="S24" s="175" t="e">
        <f aca="false">R24/(R24+T24)</f>
        <v>#DIV/0!</v>
      </c>
      <c r="T24" s="166" t="n">
        <f aca="false">SUM(T14:T23,T25:T28)</f>
        <v>0</v>
      </c>
      <c r="U24" s="175" t="e">
        <f aca="false">T24/(R24+T24)</f>
        <v>#DIV/0!</v>
      </c>
      <c r="V24" s="176" t="n">
        <f aca="false">SUM(V14:V23,V25:V28)</f>
        <v>0</v>
      </c>
      <c r="W24" s="175" t="e">
        <f aca="false">V24/(V24+X24)</f>
        <v>#DIV/0!</v>
      </c>
      <c r="X24" s="166" t="n">
        <f aca="false">SUM(X14:X23,X25:X28)</f>
        <v>0</v>
      </c>
      <c r="Y24" s="175" t="e">
        <f aca="false">X24/(V24+X24)</f>
        <v>#DIV/0!</v>
      </c>
      <c r="Z24" s="166" t="n">
        <f aca="false">SUM(Z14:Z23,Z25:Z28)</f>
        <v>0</v>
      </c>
      <c r="AA24" s="175" t="e">
        <f aca="false">Z24/(Z24+AB24)</f>
        <v>#DIV/0!</v>
      </c>
      <c r="AB24" s="166" t="n">
        <f aca="false">SUM(AB14:AB23,AB25:AB28)</f>
        <v>0</v>
      </c>
      <c r="AC24" s="175" t="e">
        <f aca="false">AB24/(Z24+AB24)</f>
        <v>#DIV/0!</v>
      </c>
      <c r="AD24" s="166" t="n">
        <f aca="false">SUM(AD14:AD23,AD25:AD28)</f>
        <v>0</v>
      </c>
      <c r="AE24" s="175" t="e">
        <f aca="false">AD24/(AD24+AF24)</f>
        <v>#DIV/0!</v>
      </c>
      <c r="AF24" s="166" t="n">
        <f aca="false">SUM(AF14:AF23,AF25:AF28)</f>
        <v>0</v>
      </c>
      <c r="AG24" s="175" t="e">
        <f aca="false">AF24/(AD24+AF24)</f>
        <v>#DIV/0!</v>
      </c>
      <c r="AH24" s="66"/>
      <c r="AI24" s="66"/>
      <c r="AJ24" s="66"/>
      <c r="AK24" s="66"/>
      <c r="AL24" s="66"/>
      <c r="AM24" s="66"/>
      <c r="AN24" s="66"/>
      <c r="AO24" s="66"/>
      <c r="AP24" s="66"/>
    </row>
    <row r="25" customFormat="false" ht="12.75" hidden="false" customHeight="true" outlineLevel="0" collapsed="false">
      <c r="A25" s="177" t="s">
        <v>126</v>
      </c>
      <c r="B25" s="178"/>
      <c r="C25" s="179" t="e">
        <f aca="false">B25/(B24+D24)</f>
        <v>#DIV/0!</v>
      </c>
      <c r="D25" s="180"/>
      <c r="E25" s="179" t="e">
        <f aca="false">D25/(B24+D24)</f>
        <v>#DIV/0!</v>
      </c>
      <c r="F25" s="181"/>
      <c r="G25" s="179" t="e">
        <f aca="false">F25/(F24+H24)</f>
        <v>#DIV/0!</v>
      </c>
      <c r="H25" s="182"/>
      <c r="I25" s="179" t="e">
        <f aca="false">H25/(F24+H24)</f>
        <v>#DIV/0!</v>
      </c>
      <c r="J25" s="181"/>
      <c r="K25" s="179" t="e">
        <f aca="false">J25/(J24+L24)</f>
        <v>#DIV/0!</v>
      </c>
      <c r="L25" s="182"/>
      <c r="M25" s="179" t="e">
        <f aca="false">L25/(J24+L24)</f>
        <v>#DIV/0!</v>
      </c>
      <c r="N25" s="181"/>
      <c r="O25" s="179" t="e">
        <f aca="false">N25/(N24+P24)</f>
        <v>#DIV/0!</v>
      </c>
      <c r="P25" s="182"/>
      <c r="Q25" s="179" t="e">
        <f aca="false">P25/(N24+P24)</f>
        <v>#DIV/0!</v>
      </c>
      <c r="R25" s="181"/>
      <c r="S25" s="179" t="e">
        <f aca="false">R25/(R24+T24)</f>
        <v>#DIV/0!</v>
      </c>
      <c r="T25" s="182"/>
      <c r="U25" s="179" t="e">
        <f aca="false">T25/(R24+T24)</f>
        <v>#DIV/0!</v>
      </c>
      <c r="V25" s="181"/>
      <c r="W25" s="179" t="e">
        <f aca="false">V25/(V24+X24)</f>
        <v>#DIV/0!</v>
      </c>
      <c r="X25" s="182"/>
      <c r="Y25" s="179" t="e">
        <f aca="false">X25/(V24+X24)</f>
        <v>#DIV/0!</v>
      </c>
      <c r="Z25" s="181"/>
      <c r="AA25" s="179" t="e">
        <f aca="false">Z25/(Z24+AB24)</f>
        <v>#DIV/0!</v>
      </c>
      <c r="AB25" s="182"/>
      <c r="AC25" s="179" t="e">
        <f aca="false">AB25/(Z24+AB24)</f>
        <v>#DIV/0!</v>
      </c>
      <c r="AD25" s="181"/>
      <c r="AE25" s="179" t="e">
        <f aca="false">AD25/(AD24+AF24)</f>
        <v>#DIV/0!</v>
      </c>
      <c r="AF25" s="182"/>
      <c r="AG25" s="179" t="e">
        <f aca="false">AF25/(AD24+AF24)</f>
        <v>#DIV/0!</v>
      </c>
      <c r="AH25" s="66"/>
      <c r="AI25" s="66"/>
      <c r="AJ25" s="66"/>
      <c r="AK25" s="66"/>
      <c r="AL25" s="66"/>
      <c r="AM25" s="66"/>
      <c r="AN25" s="66"/>
      <c r="AO25" s="66"/>
      <c r="AP25" s="66"/>
    </row>
    <row r="26" customFormat="false" ht="26.25" hidden="false" customHeight="true" outlineLevel="0" collapsed="false">
      <c r="A26" s="177"/>
      <c r="B26" s="178"/>
      <c r="C26" s="179"/>
      <c r="D26" s="180"/>
      <c r="E26" s="179"/>
      <c r="F26" s="181"/>
      <c r="G26" s="179"/>
      <c r="H26" s="182"/>
      <c r="I26" s="179"/>
      <c r="J26" s="181"/>
      <c r="K26" s="179"/>
      <c r="L26" s="182"/>
      <c r="M26" s="179"/>
      <c r="N26" s="181"/>
      <c r="O26" s="179"/>
      <c r="P26" s="182"/>
      <c r="Q26" s="179"/>
      <c r="R26" s="181"/>
      <c r="S26" s="179"/>
      <c r="T26" s="182"/>
      <c r="U26" s="179"/>
      <c r="V26" s="181"/>
      <c r="W26" s="179"/>
      <c r="X26" s="182"/>
      <c r="Y26" s="179"/>
      <c r="Z26" s="181"/>
      <c r="AA26" s="179"/>
      <c r="AB26" s="182"/>
      <c r="AC26" s="179"/>
      <c r="AD26" s="181"/>
      <c r="AE26" s="179"/>
      <c r="AF26" s="182"/>
      <c r="AG26" s="179"/>
      <c r="AH26" s="66"/>
      <c r="AI26" s="66"/>
      <c r="AJ26" s="66"/>
      <c r="AK26" s="66"/>
      <c r="AL26" s="66"/>
      <c r="AM26" s="66"/>
      <c r="AN26" s="66"/>
      <c r="AO26" s="66"/>
      <c r="AP26" s="66"/>
    </row>
    <row r="27" customFormat="false" ht="12.75" hidden="false" customHeight="false" outlineLevel="0" collapsed="false">
      <c r="A27" s="167"/>
      <c r="B27" s="178"/>
      <c r="C27" s="169" t="e">
        <f aca="false">B27/(B24+D24)</f>
        <v>#DIV/0!</v>
      </c>
      <c r="D27" s="180"/>
      <c r="E27" s="169" t="e">
        <f aca="false">D27/(B24+D24)</f>
        <v>#DIV/0!</v>
      </c>
      <c r="F27" s="168"/>
      <c r="G27" s="169" t="e">
        <f aca="false">F27/(F24+H24)</f>
        <v>#DIV/0!</v>
      </c>
      <c r="H27" s="170"/>
      <c r="I27" s="169" t="e">
        <f aca="false">H27/(H24+F24)</f>
        <v>#DIV/0!</v>
      </c>
      <c r="J27" s="183"/>
      <c r="K27" s="184" t="e">
        <f aca="false">J27/(J24+L24)</f>
        <v>#DIV/0!</v>
      </c>
      <c r="L27" s="185"/>
      <c r="M27" s="184" t="e">
        <f aca="false">L27/(L24+J24)</f>
        <v>#DIV/0!</v>
      </c>
      <c r="N27" s="183"/>
      <c r="O27" s="184" t="e">
        <f aca="false">N27/(N24+P24)</f>
        <v>#DIV/0!</v>
      </c>
      <c r="P27" s="185"/>
      <c r="Q27" s="184" t="e">
        <f aca="false">P27/(P24+N24)</f>
        <v>#DIV/0!</v>
      </c>
      <c r="R27" s="183"/>
      <c r="S27" s="184" t="e">
        <f aca="false">R27/(R24+T24)</f>
        <v>#DIV/0!</v>
      </c>
      <c r="T27" s="185"/>
      <c r="U27" s="184" t="e">
        <f aca="false">T27/(T24+R24)</f>
        <v>#DIV/0!</v>
      </c>
      <c r="V27" s="183"/>
      <c r="W27" s="184" t="e">
        <f aca="false">V27/(V24+X24)</f>
        <v>#DIV/0!</v>
      </c>
      <c r="X27" s="185"/>
      <c r="Y27" s="184" t="e">
        <f aca="false">X27/(X24+V24)</f>
        <v>#DIV/0!</v>
      </c>
      <c r="Z27" s="183"/>
      <c r="AA27" s="184" t="e">
        <f aca="false">Z27/(Z24+AB24)</f>
        <v>#DIV/0!</v>
      </c>
      <c r="AB27" s="185"/>
      <c r="AC27" s="184" t="e">
        <f aca="false">AB27/(AB24+Z24)</f>
        <v>#DIV/0!</v>
      </c>
      <c r="AD27" s="183"/>
      <c r="AE27" s="184" t="e">
        <f aca="false">AD27/(AD24+AF24)</f>
        <v>#DIV/0!</v>
      </c>
      <c r="AF27" s="185"/>
      <c r="AG27" s="184" t="e">
        <f aca="false">AF27/(AF24+AD24)</f>
        <v>#DIV/0!</v>
      </c>
      <c r="AH27" s="66"/>
      <c r="AI27" s="66"/>
      <c r="AJ27" s="66"/>
      <c r="AK27" s="66"/>
      <c r="AL27" s="66"/>
      <c r="AM27" s="66"/>
      <c r="AN27" s="66"/>
      <c r="AO27" s="66"/>
      <c r="AP27" s="66"/>
    </row>
    <row r="28" customFormat="false" ht="12.75" hidden="false" customHeight="false" outlineLevel="0" collapsed="false">
      <c r="A28" s="167"/>
      <c r="B28" s="186"/>
      <c r="C28" s="169" t="e">
        <f aca="false">B28/(B24+D24)</f>
        <v>#DIV/0!</v>
      </c>
      <c r="D28" s="186"/>
      <c r="E28" s="169" t="e">
        <f aca="false">D28/(B24+D24)</f>
        <v>#DIV/0!</v>
      </c>
      <c r="F28" s="168"/>
      <c r="G28" s="169" t="e">
        <f aca="false">F28/(F24+H24)</f>
        <v>#DIV/0!</v>
      </c>
      <c r="H28" s="170"/>
      <c r="I28" s="169" t="e">
        <f aca="false">H28/(H24+F24)</f>
        <v>#DIV/0!</v>
      </c>
      <c r="J28" s="183"/>
      <c r="K28" s="184" t="e">
        <f aca="false">J28/(J24+L24)</f>
        <v>#DIV/0!</v>
      </c>
      <c r="L28" s="182"/>
      <c r="M28" s="184" t="e">
        <f aca="false">L28/(L24+J24)</f>
        <v>#DIV/0!</v>
      </c>
      <c r="N28" s="183"/>
      <c r="O28" s="184" t="e">
        <f aca="false">N28/(N24+P24)</f>
        <v>#DIV/0!</v>
      </c>
      <c r="P28" s="182"/>
      <c r="Q28" s="184" t="e">
        <f aca="false">P28/(P24+N24)</f>
        <v>#DIV/0!</v>
      </c>
      <c r="R28" s="183"/>
      <c r="S28" s="184" t="e">
        <f aca="false">R28/(R24+T24)</f>
        <v>#DIV/0!</v>
      </c>
      <c r="T28" s="182"/>
      <c r="U28" s="184" t="e">
        <f aca="false">T28/(T24+R24)</f>
        <v>#DIV/0!</v>
      </c>
      <c r="V28" s="183"/>
      <c r="W28" s="184" t="e">
        <f aca="false">V28/(V24+X24)</f>
        <v>#DIV/0!</v>
      </c>
      <c r="X28" s="182"/>
      <c r="Y28" s="184" t="e">
        <f aca="false">X28/(X24+V24)</f>
        <v>#DIV/0!</v>
      </c>
      <c r="Z28" s="183"/>
      <c r="AA28" s="184" t="e">
        <f aca="false">Z28/(Z24+AB24)</f>
        <v>#DIV/0!</v>
      </c>
      <c r="AB28" s="182"/>
      <c r="AC28" s="184" t="e">
        <f aca="false">AB28/(AB24+Z24)</f>
        <v>#DIV/0!</v>
      </c>
      <c r="AD28" s="183"/>
      <c r="AE28" s="184" t="e">
        <f aca="false">AD28/(AD24+AF24)</f>
        <v>#DIV/0!</v>
      </c>
      <c r="AF28" s="182"/>
      <c r="AG28" s="184" t="e">
        <f aca="false">AF28/(AF24+AD24)</f>
        <v>#DIV/0!</v>
      </c>
      <c r="AH28" s="66"/>
      <c r="AI28" s="66"/>
      <c r="AJ28" s="66"/>
      <c r="AK28" s="66"/>
      <c r="AL28" s="66"/>
      <c r="AM28" s="66"/>
      <c r="AN28" s="66"/>
      <c r="AO28" s="66"/>
      <c r="AP28" s="66"/>
    </row>
    <row r="29" customFormat="false" ht="12.75" hidden="false" customHeight="false" outlineLevel="0" collapsed="false">
      <c r="A29" s="156"/>
      <c r="B29" s="162" t="s">
        <v>123</v>
      </c>
      <c r="C29" s="162" t="s">
        <v>124</v>
      </c>
      <c r="D29" s="159" t="s">
        <v>123</v>
      </c>
      <c r="E29" s="158" t="s">
        <v>124</v>
      </c>
      <c r="F29" s="159" t="s">
        <v>123</v>
      </c>
      <c r="G29" s="158" t="s">
        <v>124</v>
      </c>
      <c r="H29" s="161" t="s">
        <v>123</v>
      </c>
      <c r="I29" s="158" t="s">
        <v>124</v>
      </c>
      <c r="J29" s="159" t="s">
        <v>123</v>
      </c>
      <c r="K29" s="158" t="s">
        <v>124</v>
      </c>
      <c r="L29" s="161" t="s">
        <v>123</v>
      </c>
      <c r="M29" s="158" t="s">
        <v>124</v>
      </c>
      <c r="N29" s="159" t="s">
        <v>123</v>
      </c>
      <c r="O29" s="158" t="s">
        <v>124</v>
      </c>
      <c r="P29" s="161" t="s">
        <v>123</v>
      </c>
      <c r="Q29" s="158" t="s">
        <v>124</v>
      </c>
      <c r="R29" s="159" t="s">
        <v>123</v>
      </c>
      <c r="S29" s="158" t="s">
        <v>124</v>
      </c>
      <c r="T29" s="161" t="s">
        <v>123</v>
      </c>
      <c r="U29" s="158" t="s">
        <v>124</v>
      </c>
      <c r="V29" s="159" t="s">
        <v>123</v>
      </c>
      <c r="W29" s="158" t="s">
        <v>124</v>
      </c>
      <c r="X29" s="161" t="s">
        <v>123</v>
      </c>
      <c r="Y29" s="158" t="s">
        <v>124</v>
      </c>
      <c r="Z29" s="157" t="s">
        <v>123</v>
      </c>
      <c r="AA29" s="158" t="s">
        <v>124</v>
      </c>
      <c r="AB29" s="159" t="s">
        <v>123</v>
      </c>
      <c r="AC29" s="187" t="s">
        <v>124</v>
      </c>
      <c r="AD29" s="157" t="s">
        <v>123</v>
      </c>
      <c r="AE29" s="162" t="s">
        <v>124</v>
      </c>
      <c r="AF29" s="157" t="s">
        <v>123</v>
      </c>
      <c r="AG29" s="158" t="s">
        <v>124</v>
      </c>
    </row>
    <row r="30" customFormat="false" ht="12.75" hidden="false" customHeight="false" outlineLevel="0" collapsed="false">
      <c r="A30" s="154" t="s">
        <v>127</v>
      </c>
      <c r="B30" s="154"/>
      <c r="C30" s="154"/>
      <c r="D30" s="176"/>
      <c r="E30" s="165"/>
      <c r="F30" s="164"/>
      <c r="G30" s="165"/>
      <c r="H30" s="164"/>
      <c r="I30" s="165"/>
      <c r="J30" s="164"/>
      <c r="K30" s="165"/>
      <c r="L30" s="164"/>
      <c r="M30" s="156"/>
      <c r="N30" s="164"/>
      <c r="O30" s="165"/>
      <c r="P30" s="164"/>
      <c r="Q30" s="165"/>
      <c r="R30" s="164"/>
      <c r="S30" s="165"/>
      <c r="T30" s="164"/>
      <c r="U30" s="165"/>
      <c r="V30" s="164"/>
      <c r="W30" s="165"/>
      <c r="X30" s="164"/>
      <c r="Y30" s="165"/>
      <c r="Z30" s="166"/>
      <c r="AA30" s="165"/>
      <c r="AB30" s="164"/>
      <c r="AC30" s="188"/>
      <c r="AD30" s="163"/>
      <c r="AE30" s="154"/>
      <c r="AF30" s="163"/>
      <c r="AG30" s="165"/>
    </row>
    <row r="31" customFormat="false" ht="25.5" hidden="false" customHeight="false" outlineLevel="0" collapsed="false">
      <c r="A31" s="167" t="s">
        <v>48</v>
      </c>
      <c r="B31" s="168"/>
      <c r="C31" s="189" t="str">
        <f aca="false">IF(ISBLANK(B31)," ",B31/(B$39+D$39))</f>
        <v> </v>
      </c>
      <c r="D31" s="172"/>
      <c r="E31" s="189" t="str">
        <f aca="false">IF(ISBLANK(D31)," ",D31/(D$39+B$39))</f>
        <v> </v>
      </c>
      <c r="F31" s="168"/>
      <c r="G31" s="189" t="str">
        <f aca="false">IF(ISBLANK(F31)," ",F31/(F$39+H$39))</f>
        <v> </v>
      </c>
      <c r="H31" s="168"/>
      <c r="I31" s="189" t="str">
        <f aca="false">IF(ISBLANK(H31)," ",H31/(H$39+F$39))</f>
        <v> </v>
      </c>
      <c r="J31" s="168"/>
      <c r="K31" s="189" t="str">
        <f aca="false">IF(ISBLANK(J31)," ",J31/(J$39+L$39))</f>
        <v> </v>
      </c>
      <c r="L31" s="168"/>
      <c r="M31" s="189" t="str">
        <f aca="false">IF(ISBLANK(L31)," ",L31/(L$39+J$39))</f>
        <v> </v>
      </c>
      <c r="N31" s="168"/>
      <c r="O31" s="189" t="str">
        <f aca="false">IF(ISBLANK(N31)," ",N31/(N$39+P$39))</f>
        <v> </v>
      </c>
      <c r="P31" s="168"/>
      <c r="Q31" s="189" t="str">
        <f aca="false">IF(ISBLANK(P31)," ",P31/(P$39+N$39))</f>
        <v> </v>
      </c>
      <c r="R31" s="168"/>
      <c r="S31" s="189" t="str">
        <f aca="false">IF(ISBLANK(R31)," ",R31/(R$39+T$39))</f>
        <v> </v>
      </c>
      <c r="T31" s="168"/>
      <c r="U31" s="189" t="str">
        <f aca="false">IF(ISBLANK(T31)," ",T31/(T$39+R$39))</f>
        <v> </v>
      </c>
      <c r="V31" s="168"/>
      <c r="W31" s="189" t="str">
        <f aca="false">IF(ISBLANK(V31)," ",V31/(V$39+X$39))</f>
        <v> </v>
      </c>
      <c r="X31" s="168"/>
      <c r="Y31" s="189" t="str">
        <f aca="false">IF(ISBLANK(X31)," ",X31/(X$39+V$39))</f>
        <v> </v>
      </c>
      <c r="Z31" s="168"/>
      <c r="AA31" s="189" t="str">
        <f aca="false">IF(ISBLANK(Z31)," ",Z31/(Z$39+AB$39))</f>
        <v> </v>
      </c>
      <c r="AB31" s="168"/>
      <c r="AC31" s="189" t="str">
        <f aca="false">IF(ISBLANK(AB31)," ",AB31/(AB$39+Z$39))</f>
        <v> </v>
      </c>
      <c r="AD31" s="168"/>
      <c r="AE31" s="189" t="str">
        <f aca="false">IF(ISBLANK(AD31)," ",AD31/(AD$39+AF$39))</f>
        <v> </v>
      </c>
      <c r="AF31" s="168"/>
      <c r="AG31" s="189" t="str">
        <f aca="false">IF(ISBLANK(AF31)," ",AF31/(AF$39+AD$39))</f>
        <v> </v>
      </c>
    </row>
    <row r="32" customFormat="false" ht="25.5" hidden="false" customHeight="false" outlineLevel="0" collapsed="false">
      <c r="A32" s="173" t="s">
        <v>128</v>
      </c>
      <c r="B32" s="190"/>
      <c r="C32" s="189" t="str">
        <f aca="false">IF(ISBLANK(B32)," ",B32/(B$39+D$39))</f>
        <v> </v>
      </c>
      <c r="D32" s="168"/>
      <c r="E32" s="189" t="str">
        <f aca="false">IF(ISBLANK(D32)," ",D32/(D$39+B$39))</f>
        <v> </v>
      </c>
      <c r="F32" s="168"/>
      <c r="G32" s="189" t="str">
        <f aca="false">IF(ISBLANK(F32)," ",F32/(F$39+H$39))</f>
        <v> </v>
      </c>
      <c r="H32" s="168"/>
      <c r="I32" s="189" t="str">
        <f aca="false">IF(ISBLANK(H32)," ",H32/(H$39+F$39))</f>
        <v> </v>
      </c>
      <c r="J32" s="168"/>
      <c r="K32" s="189" t="str">
        <f aca="false">IF(ISBLANK(J32)," ",J32/(J$39+L$39))</f>
        <v> </v>
      </c>
      <c r="L32" s="168"/>
      <c r="M32" s="189" t="str">
        <f aca="false">IF(ISBLANK(L32)," ",L32/(L$39+J$39))</f>
        <v> </v>
      </c>
      <c r="N32" s="168"/>
      <c r="O32" s="189" t="str">
        <f aca="false">IF(ISBLANK(N32)," ",N32/(N$39+P$39))</f>
        <v> </v>
      </c>
      <c r="P32" s="168"/>
      <c r="Q32" s="189" t="str">
        <f aca="false">IF(ISBLANK(P32)," ",P32/(P$39+N$39))</f>
        <v> </v>
      </c>
      <c r="R32" s="168"/>
      <c r="S32" s="189" t="str">
        <f aca="false">IF(ISBLANK(R32)," ",R32/(R$39+T$39))</f>
        <v> </v>
      </c>
      <c r="T32" s="168"/>
      <c r="U32" s="189" t="str">
        <f aca="false">IF(ISBLANK(T32)," ",T32/(T$39+R$39))</f>
        <v> </v>
      </c>
      <c r="V32" s="168"/>
      <c r="W32" s="189" t="str">
        <f aca="false">IF(ISBLANK(V32)," ",V32/(V$39+X$39))</f>
        <v> </v>
      </c>
      <c r="X32" s="168"/>
      <c r="Y32" s="189" t="str">
        <f aca="false">IF(ISBLANK(X32)," ",X32/(X$39+V$39))</f>
        <v> </v>
      </c>
      <c r="Z32" s="168"/>
      <c r="AA32" s="189" t="str">
        <f aca="false">IF(ISBLANK(Z32)," ",Z32/(Z$39+AB$39))</f>
        <v> </v>
      </c>
      <c r="AB32" s="168"/>
      <c r="AC32" s="189" t="str">
        <f aca="false">IF(ISBLANK(AB32)," ",AB32/(AB$39+Z$39))</f>
        <v> </v>
      </c>
      <c r="AD32" s="168"/>
      <c r="AE32" s="189" t="str">
        <f aca="false">IF(ISBLANK(AD32)," ",AD32/(AD$39+AF$39))</f>
        <v> </v>
      </c>
      <c r="AF32" s="168"/>
      <c r="AG32" s="189" t="str">
        <f aca="false">IF(ISBLANK(AF32)," ",AF32/(AF$39+AD$39))</f>
        <v> </v>
      </c>
    </row>
    <row r="33" customFormat="false" ht="12.75" hidden="false" customHeight="false" outlineLevel="0" collapsed="false">
      <c r="A33" s="173" t="s">
        <v>129</v>
      </c>
      <c r="B33" s="190"/>
      <c r="C33" s="189" t="str">
        <f aca="false">IF(ISBLANK(B33)," ",B33/(B$39+D$39))</f>
        <v> </v>
      </c>
      <c r="D33" s="190"/>
      <c r="E33" s="189" t="str">
        <f aca="false">IF(ISBLANK(D33)," ",D33/(D$39+B$39))</f>
        <v> </v>
      </c>
      <c r="F33" s="168"/>
      <c r="G33" s="189" t="str">
        <f aca="false">IF(ISBLANK(F33)," ",F33/(F$39+H$39))</f>
        <v> </v>
      </c>
      <c r="H33" s="168"/>
      <c r="I33" s="189" t="str">
        <f aca="false">IF(ISBLANK(H33)," ",H33/(H$39+F$39))</f>
        <v> </v>
      </c>
      <c r="J33" s="168"/>
      <c r="K33" s="189" t="str">
        <f aca="false">IF(ISBLANK(J33)," ",J33/(J$39+L$39))</f>
        <v> </v>
      </c>
      <c r="L33" s="168"/>
      <c r="M33" s="189" t="str">
        <f aca="false">IF(ISBLANK(L33)," ",L33/(L$39+J$39))</f>
        <v> </v>
      </c>
      <c r="N33" s="168"/>
      <c r="O33" s="189" t="str">
        <f aca="false">IF(ISBLANK(N33)," ",N33/(N$39+P$39))</f>
        <v> </v>
      </c>
      <c r="P33" s="168"/>
      <c r="Q33" s="189" t="str">
        <f aca="false">IF(ISBLANK(P33)," ",P33/(P$39+N$39))</f>
        <v> </v>
      </c>
      <c r="R33" s="168"/>
      <c r="S33" s="189" t="str">
        <f aca="false">IF(ISBLANK(R33)," ",R33/(R$39+T$39))</f>
        <v> </v>
      </c>
      <c r="T33" s="168"/>
      <c r="U33" s="189" t="str">
        <f aca="false">IF(ISBLANK(T33)," ",T33/(T$39+R$39))</f>
        <v> </v>
      </c>
      <c r="V33" s="168"/>
      <c r="W33" s="189" t="str">
        <f aca="false">IF(ISBLANK(V33)," ",V33/(V$39+X$39))</f>
        <v> </v>
      </c>
      <c r="X33" s="168"/>
      <c r="Y33" s="189" t="str">
        <f aca="false">IF(ISBLANK(X33)," ",X33/(X$39+V$39))</f>
        <v> </v>
      </c>
      <c r="Z33" s="168"/>
      <c r="AA33" s="189" t="str">
        <f aca="false">IF(ISBLANK(Z33)," ",Z33/(Z$39+AB$39))</f>
        <v> </v>
      </c>
      <c r="AB33" s="168"/>
      <c r="AC33" s="189" t="str">
        <f aca="false">IF(ISBLANK(AB33)," ",AB33/(AB$39+Z$39))</f>
        <v> </v>
      </c>
      <c r="AD33" s="168"/>
      <c r="AE33" s="189" t="str">
        <f aca="false">IF(ISBLANK(AD33)," ",AD33/(AD$39+AF$39))</f>
        <v> </v>
      </c>
      <c r="AF33" s="168"/>
      <c r="AG33" s="189" t="str">
        <f aca="false">IF(ISBLANK(AF33)," ",AF33/(AF$39+AD$39))</f>
        <v> </v>
      </c>
    </row>
    <row r="34" customFormat="false" ht="25.5" hidden="false" customHeight="false" outlineLevel="0" collapsed="false">
      <c r="A34" s="167" t="s">
        <v>45</v>
      </c>
      <c r="B34" s="168"/>
      <c r="C34" s="189" t="str">
        <f aca="false">IF(ISBLANK(B34)," ",B34/(B$39+D$39))</f>
        <v> </v>
      </c>
      <c r="D34" s="191"/>
      <c r="E34" s="189" t="str">
        <f aca="false">IF(ISBLANK(D34)," ",D34/(D$39+B$39))</f>
        <v> </v>
      </c>
      <c r="F34" s="168"/>
      <c r="G34" s="189" t="str">
        <f aca="false">IF(ISBLANK(F34)," ",F34/(F$39+H$39))</f>
        <v> </v>
      </c>
      <c r="H34" s="168"/>
      <c r="I34" s="189" t="str">
        <f aca="false">IF(ISBLANK(H34)," ",H34/(H$39+F$39))</f>
        <v> </v>
      </c>
      <c r="J34" s="168"/>
      <c r="K34" s="189" t="str">
        <f aca="false">IF(ISBLANK(J34)," ",J34/(J$39+L$39))</f>
        <v> </v>
      </c>
      <c r="L34" s="168"/>
      <c r="M34" s="189" t="str">
        <f aca="false">IF(ISBLANK(L34)," ",L34/(L$39+J$39))</f>
        <v> </v>
      </c>
      <c r="N34" s="168"/>
      <c r="O34" s="189" t="str">
        <f aca="false">IF(ISBLANK(N34)," ",N34/(N$39+P$39))</f>
        <v> </v>
      </c>
      <c r="P34" s="168"/>
      <c r="Q34" s="189" t="str">
        <f aca="false">IF(ISBLANK(P34)," ",P34/(P$39+N$39))</f>
        <v> </v>
      </c>
      <c r="R34" s="168"/>
      <c r="S34" s="189" t="str">
        <f aca="false">IF(ISBLANK(R34)," ",R34/(R$39+T$39))</f>
        <v> </v>
      </c>
      <c r="T34" s="168"/>
      <c r="U34" s="189" t="str">
        <f aca="false">IF(ISBLANK(T34)," ",T34/(T$39+R$39))</f>
        <v> </v>
      </c>
      <c r="V34" s="168"/>
      <c r="W34" s="189" t="str">
        <f aca="false">IF(ISBLANK(V34)," ",V34/(V$39+X$39))</f>
        <v> </v>
      </c>
      <c r="X34" s="168"/>
      <c r="Y34" s="189" t="str">
        <f aca="false">IF(ISBLANK(X34)," ",X34/(X$39+V$39))</f>
        <v> </v>
      </c>
      <c r="Z34" s="168"/>
      <c r="AA34" s="189" t="str">
        <f aca="false">IF(ISBLANK(Z34)," ",Z34/(Z$39+AB$39))</f>
        <v> </v>
      </c>
      <c r="AB34" s="168"/>
      <c r="AC34" s="189" t="str">
        <f aca="false">IF(ISBLANK(AB34)," ",AB34/(AB$39+Z$39))</f>
        <v> </v>
      </c>
      <c r="AD34" s="168"/>
      <c r="AE34" s="189" t="str">
        <f aca="false">IF(ISBLANK(AD34)," ",AD34/(AD$39+AF$39))</f>
        <v> </v>
      </c>
      <c r="AF34" s="168"/>
      <c r="AG34" s="189" t="str">
        <f aca="false">IF(ISBLANK(AF34)," ",AF34/(AF$39+AD$39))</f>
        <v> </v>
      </c>
    </row>
    <row r="35" customFormat="false" ht="12.75" hidden="false" customHeight="false" outlineLevel="0" collapsed="false">
      <c r="A35" s="167" t="s">
        <v>41</v>
      </c>
      <c r="B35" s="168"/>
      <c r="C35" s="189" t="str">
        <f aca="false">IF(ISBLANK(B35)," ",B35/(B$39+D$39))</f>
        <v> </v>
      </c>
      <c r="D35" s="172"/>
      <c r="E35" s="189" t="str">
        <f aca="false">IF(ISBLANK(D35)," ",D35/(D$39+B$39))</f>
        <v> </v>
      </c>
      <c r="F35" s="168"/>
      <c r="G35" s="189" t="str">
        <f aca="false">IF(ISBLANK(F35)," ",F35/(F$39+H$39))</f>
        <v> </v>
      </c>
      <c r="H35" s="168"/>
      <c r="I35" s="189" t="str">
        <f aca="false">IF(ISBLANK(H35)," ",H35/(H$39+F$39))</f>
        <v> </v>
      </c>
      <c r="J35" s="168"/>
      <c r="K35" s="189" t="str">
        <f aca="false">IF(ISBLANK(J35)," ",J35/(J$39+L$39))</f>
        <v> </v>
      </c>
      <c r="L35" s="168"/>
      <c r="M35" s="189" t="str">
        <f aca="false">IF(ISBLANK(L35)," ",L35/(L$39+J$39))</f>
        <v> </v>
      </c>
      <c r="N35" s="168"/>
      <c r="O35" s="189" t="str">
        <f aca="false">IF(ISBLANK(N35)," ",N35/(N$39+P$39))</f>
        <v> </v>
      </c>
      <c r="P35" s="168"/>
      <c r="Q35" s="189" t="str">
        <f aca="false">IF(ISBLANK(P35)," ",P35/(P$39+N$39))</f>
        <v> </v>
      </c>
      <c r="R35" s="168"/>
      <c r="S35" s="189" t="str">
        <f aca="false">IF(ISBLANK(R35)," ",R35/(R$39+T$39))</f>
        <v> </v>
      </c>
      <c r="T35" s="168"/>
      <c r="U35" s="189" t="str">
        <f aca="false">IF(ISBLANK(T35)," ",T35/(T$39+R$39))</f>
        <v> </v>
      </c>
      <c r="V35" s="168"/>
      <c r="W35" s="189" t="str">
        <f aca="false">IF(ISBLANK(V35)," ",V35/(V$39+X$39))</f>
        <v> </v>
      </c>
      <c r="X35" s="168"/>
      <c r="Y35" s="189" t="str">
        <f aca="false">IF(ISBLANK(X35)," ",X35/(X$39+V$39))</f>
        <v> </v>
      </c>
      <c r="Z35" s="168"/>
      <c r="AA35" s="189" t="str">
        <f aca="false">IF(ISBLANK(Z35)," ",Z35/(Z$39+AB$39))</f>
        <v> </v>
      </c>
      <c r="AB35" s="168"/>
      <c r="AC35" s="189" t="str">
        <f aca="false">IF(ISBLANK(AB35)," ",AB35/(AB$39+Z$39))</f>
        <v> </v>
      </c>
      <c r="AD35" s="168"/>
      <c r="AE35" s="189" t="str">
        <f aca="false">IF(ISBLANK(AD35)," ",AD35/(AD$39+AF$39))</f>
        <v> </v>
      </c>
      <c r="AF35" s="168"/>
      <c r="AG35" s="189" t="str">
        <f aca="false">IF(ISBLANK(AF35)," ",AF35/(AF$39+AD$39))</f>
        <v> </v>
      </c>
    </row>
    <row r="36" customFormat="false" ht="38.25" hidden="false" customHeight="false" outlineLevel="0" collapsed="false">
      <c r="A36" s="167" t="s">
        <v>130</v>
      </c>
      <c r="B36" s="168"/>
      <c r="C36" s="189" t="str">
        <f aca="false">IF(ISBLANK(B36)," ",B36/(B$39+D$39))</f>
        <v> </v>
      </c>
      <c r="D36" s="172"/>
      <c r="E36" s="189" t="str">
        <f aca="false">IF(ISBLANK(D36)," ",D36/(D$39+B$39))</f>
        <v> </v>
      </c>
      <c r="F36" s="168"/>
      <c r="G36" s="189" t="str">
        <f aca="false">IF(ISBLANK(F36)," ",F36/(F$39+H$39))</f>
        <v> </v>
      </c>
      <c r="H36" s="168"/>
      <c r="I36" s="189" t="str">
        <f aca="false">IF(ISBLANK(H36)," ",H36/(H$39+F$39))</f>
        <v> </v>
      </c>
      <c r="J36" s="168"/>
      <c r="K36" s="189" t="str">
        <f aca="false">IF(ISBLANK(J36)," ",J36/(J$39+L$39))</f>
        <v> </v>
      </c>
      <c r="L36" s="168"/>
      <c r="M36" s="189" t="str">
        <f aca="false">IF(ISBLANK(L36)," ",L36/(L$39+J$39))</f>
        <v> </v>
      </c>
      <c r="N36" s="168"/>
      <c r="O36" s="189" t="str">
        <f aca="false">IF(ISBLANK(N36)," ",N36/(N$39+P$39))</f>
        <v> </v>
      </c>
      <c r="P36" s="168"/>
      <c r="Q36" s="189" t="str">
        <f aca="false">IF(ISBLANK(P36)," ",P36/(P$39+N$39))</f>
        <v> </v>
      </c>
      <c r="R36" s="168"/>
      <c r="S36" s="189" t="str">
        <f aca="false">IF(ISBLANK(R36)," ",R36/(R$39+T$39))</f>
        <v> </v>
      </c>
      <c r="T36" s="168"/>
      <c r="U36" s="189" t="str">
        <f aca="false">IF(ISBLANK(T36)," ",T36/(T$39+R$39))</f>
        <v> </v>
      </c>
      <c r="V36" s="168"/>
      <c r="W36" s="189" t="str">
        <f aca="false">IF(ISBLANK(V36)," ",V36/(V$39+X$39))</f>
        <v> </v>
      </c>
      <c r="X36" s="168"/>
      <c r="Y36" s="189" t="str">
        <f aca="false">IF(ISBLANK(X36)," ",X36/(X$39+V$39))</f>
        <v> </v>
      </c>
      <c r="Z36" s="168"/>
      <c r="AA36" s="189" t="str">
        <f aca="false">IF(ISBLANK(Z36)," ",Z36/(Z$39+AB$39))</f>
        <v> </v>
      </c>
      <c r="AB36" s="168"/>
      <c r="AC36" s="189" t="str">
        <f aca="false">IF(ISBLANK(AB36)," ",AB36/(AB$39+Z$39))</f>
        <v> </v>
      </c>
      <c r="AD36" s="168"/>
      <c r="AE36" s="189" t="str">
        <f aca="false">IF(ISBLANK(AD36)," ",AD36/(AD$39+AF$39))</f>
        <v> </v>
      </c>
      <c r="AF36" s="168"/>
      <c r="AG36" s="189" t="str">
        <f aca="false">IF(ISBLANK(AF36)," ",AF36/(AF$39+AD$39))</f>
        <v> </v>
      </c>
    </row>
    <row r="37" customFormat="false" ht="12.75" hidden="false" customHeight="false" outlineLevel="0" collapsed="false">
      <c r="A37" s="170"/>
      <c r="B37" s="168"/>
      <c r="C37" s="189" t="str">
        <f aca="false">IF(ISBLANK(B37)," ",B37/(B$39+D$39))</f>
        <v> </v>
      </c>
      <c r="D37" s="172"/>
      <c r="E37" s="189" t="str">
        <f aca="false">IF(ISBLANK(D37)," ",D37/(D$39+B$39))</f>
        <v> </v>
      </c>
      <c r="F37" s="168"/>
      <c r="G37" s="189" t="str">
        <f aca="false">IF(ISBLANK(F37)," ",F37/(F$39+H$39))</f>
        <v> </v>
      </c>
      <c r="H37" s="168"/>
      <c r="I37" s="189" t="str">
        <f aca="false">IF(ISBLANK(H37)," ",H37/(H$39+F$39))</f>
        <v> </v>
      </c>
      <c r="J37" s="168"/>
      <c r="K37" s="189" t="str">
        <f aca="false">IF(ISBLANK(J37)," ",J37/(J$39+L$39))</f>
        <v> </v>
      </c>
      <c r="L37" s="168"/>
      <c r="M37" s="189" t="str">
        <f aca="false">IF(ISBLANK(L37)," ",L37/(L$39+J$39))</f>
        <v> </v>
      </c>
      <c r="N37" s="168"/>
      <c r="O37" s="189" t="str">
        <f aca="false">IF(ISBLANK(N37)," ",N37/(N$39+P$39))</f>
        <v> </v>
      </c>
      <c r="P37" s="168"/>
      <c r="Q37" s="189" t="str">
        <f aca="false">IF(ISBLANK(P37)," ",P37/(P$39+N$39))</f>
        <v> </v>
      </c>
      <c r="R37" s="168"/>
      <c r="S37" s="189" t="str">
        <f aca="false">IF(ISBLANK(R37)," ",R37/(R$39+T$39))</f>
        <v> </v>
      </c>
      <c r="T37" s="168"/>
      <c r="U37" s="189" t="str">
        <f aca="false">IF(ISBLANK(T37)," ",T37/(T$39+R$39))</f>
        <v> </v>
      </c>
      <c r="V37" s="168"/>
      <c r="W37" s="189" t="str">
        <f aca="false">IF(ISBLANK(V37)," ",V37/(V$39+X$39))</f>
        <v> </v>
      </c>
      <c r="X37" s="168"/>
      <c r="Y37" s="189" t="str">
        <f aca="false">IF(ISBLANK(X37)," ",X37/(X$39+V$39))</f>
        <v> </v>
      </c>
      <c r="Z37" s="168"/>
      <c r="AA37" s="189" t="str">
        <f aca="false">IF(ISBLANK(Z37)," ",Z37/(Z$39+AB$39))</f>
        <v> </v>
      </c>
      <c r="AB37" s="168"/>
      <c r="AC37" s="189" t="str">
        <f aca="false">IF(ISBLANK(AB37)," ",AB37/(AB$39+Z$39))</f>
        <v> </v>
      </c>
      <c r="AD37" s="168"/>
      <c r="AE37" s="189" t="str">
        <f aca="false">IF(ISBLANK(AD37)," ",AD37/(AD$39+AF$39))</f>
        <v> </v>
      </c>
      <c r="AF37" s="168"/>
      <c r="AG37" s="189" t="str">
        <f aca="false">IF(ISBLANK(AF37)," ",AF37/(AF$39+AD$39))</f>
        <v> </v>
      </c>
    </row>
    <row r="38" customFormat="false" ht="12.75" hidden="false" customHeight="false" outlineLevel="0" collapsed="false">
      <c r="A38" s="170"/>
      <c r="B38" s="168"/>
      <c r="C38" s="189" t="str">
        <f aca="false">IF(ISBLANK(B38)," ",B38/(B$39+D$39))</f>
        <v> </v>
      </c>
      <c r="D38" s="172"/>
      <c r="E38" s="189" t="str">
        <f aca="false">IF(ISBLANK(D38)," ",D38/(D$39+B$39))</f>
        <v> </v>
      </c>
      <c r="F38" s="168"/>
      <c r="G38" s="189" t="str">
        <f aca="false">IF(ISBLANK(F38)," ",F38/(F$39+H$39))</f>
        <v> </v>
      </c>
      <c r="H38" s="168"/>
      <c r="I38" s="189" t="str">
        <f aca="false">IF(ISBLANK(H38)," ",H38/(H$39+F$39))</f>
        <v> </v>
      </c>
      <c r="J38" s="168"/>
      <c r="K38" s="189" t="str">
        <f aca="false">IF(ISBLANK(J38)," ",J38/(J$39+L$39))</f>
        <v> </v>
      </c>
      <c r="L38" s="168"/>
      <c r="M38" s="189" t="str">
        <f aca="false">IF(ISBLANK(L38)," ",L38/(L$39+J$39))</f>
        <v> </v>
      </c>
      <c r="N38" s="168"/>
      <c r="O38" s="189" t="str">
        <f aca="false">IF(ISBLANK(N38)," ",N38/(N$39+P$39))</f>
        <v> </v>
      </c>
      <c r="P38" s="168"/>
      <c r="Q38" s="189" t="str">
        <f aca="false">IF(ISBLANK(P38)," ",P38/(P$39+N$39))</f>
        <v> </v>
      </c>
      <c r="R38" s="168"/>
      <c r="S38" s="189" t="str">
        <f aca="false">IF(ISBLANK(R38)," ",R38/(R$39+T$39))</f>
        <v> </v>
      </c>
      <c r="T38" s="168"/>
      <c r="U38" s="189" t="str">
        <f aca="false">IF(ISBLANK(T38)," ",T38/(T$39+R$39))</f>
        <v> </v>
      </c>
      <c r="V38" s="168"/>
      <c r="W38" s="189" t="str">
        <f aca="false">IF(ISBLANK(V38)," ",V38/(V$39+X$39))</f>
        <v> </v>
      </c>
      <c r="X38" s="168"/>
      <c r="Y38" s="189" t="str">
        <f aca="false">IF(ISBLANK(X38)," ",X38/(X$39+V$39))</f>
        <v> </v>
      </c>
      <c r="Z38" s="168"/>
      <c r="AA38" s="189" t="str">
        <f aca="false">IF(ISBLANK(Z38)," ",Z38/(Z$39+AB$39))</f>
        <v> </v>
      </c>
      <c r="AB38" s="168"/>
      <c r="AC38" s="189" t="str">
        <f aca="false">IF(ISBLANK(AB38)," ",AB38/(AB$39+Z$39))</f>
        <v> </v>
      </c>
      <c r="AD38" s="168"/>
      <c r="AE38" s="189" t="str">
        <f aca="false">IF(ISBLANK(AD38)," ",AD38/(AD$39+AF$39))</f>
        <v> </v>
      </c>
      <c r="AF38" s="168"/>
      <c r="AG38" s="189" t="str">
        <f aca="false">IF(ISBLANK(AF38)," ",AF38/(AF$39+AD$39))</f>
        <v> </v>
      </c>
    </row>
    <row r="39" customFormat="false" ht="12.75" hidden="false" customHeight="false" outlineLevel="0" collapsed="false">
      <c r="A39" s="174" t="s">
        <v>56</v>
      </c>
      <c r="B39" s="166" t="n">
        <f aca="false">SUM(B31:B38)</f>
        <v>0</v>
      </c>
      <c r="C39" s="192" t="n">
        <f aca="false">SUM(C31:C38)</f>
        <v>0</v>
      </c>
      <c r="D39" s="166" t="n">
        <f aca="false">SUM(D31:D38)</f>
        <v>0</v>
      </c>
      <c r="E39" s="192" t="n">
        <f aca="false">SUM(E31:E38)</f>
        <v>0</v>
      </c>
      <c r="F39" s="166" t="n">
        <f aca="false">SUM(F31:F38)</f>
        <v>0</v>
      </c>
      <c r="G39" s="192" t="n">
        <f aca="false">SUM(G31:G38)</f>
        <v>0</v>
      </c>
      <c r="H39" s="166" t="n">
        <f aca="false">SUM(H31:H38)</f>
        <v>0</v>
      </c>
      <c r="I39" s="192" t="n">
        <f aca="false">SUM(I31:I38)</f>
        <v>0</v>
      </c>
      <c r="J39" s="166" t="n">
        <f aca="false">SUM(J31:J38)</f>
        <v>0</v>
      </c>
      <c r="K39" s="192" t="n">
        <f aca="false">SUM(K31:K38)</f>
        <v>0</v>
      </c>
      <c r="L39" s="166" t="n">
        <f aca="false">SUM(L31:L38)</f>
        <v>0</v>
      </c>
      <c r="M39" s="192" t="n">
        <f aca="false">SUM(M29:M38)</f>
        <v>0</v>
      </c>
      <c r="N39" s="176" t="n">
        <f aca="false">SUM(N31:N38)</f>
        <v>0</v>
      </c>
      <c r="O39" s="192" t="n">
        <f aca="false">SUM(O31:O38)</f>
        <v>0</v>
      </c>
      <c r="P39" s="166" t="n">
        <f aca="false">SUM(P31:P38)</f>
        <v>0</v>
      </c>
      <c r="Q39" s="192" t="n">
        <f aca="false">SUM(Q31:Q38)</f>
        <v>0</v>
      </c>
      <c r="R39" s="176" t="n">
        <f aca="false">SUM(R31:R38)</f>
        <v>0</v>
      </c>
      <c r="S39" s="192" t="n">
        <f aca="false">SUM(S31:S38)</f>
        <v>0</v>
      </c>
      <c r="T39" s="166" t="n">
        <f aca="false">SUM(T31:T38)</f>
        <v>0</v>
      </c>
      <c r="U39" s="192" t="n">
        <f aca="false">SUM(U31:U38)</f>
        <v>0</v>
      </c>
      <c r="V39" s="176" t="n">
        <f aca="false">SUM(V31:V38)</f>
        <v>0</v>
      </c>
      <c r="W39" s="192" t="n">
        <f aca="false">SUM(W31:W38)</f>
        <v>0</v>
      </c>
      <c r="X39" s="166" t="n">
        <f aca="false">SUM(X31:X38)</f>
        <v>0</v>
      </c>
      <c r="Y39" s="192" t="n">
        <f aca="false">SUM(Y31:Y38)</f>
        <v>0</v>
      </c>
      <c r="Z39" s="166" t="n">
        <f aca="false">SUM(Z31:Z38)</f>
        <v>0</v>
      </c>
      <c r="AA39" s="192" t="n">
        <f aca="false">SUM(AA31:AA38)</f>
        <v>0</v>
      </c>
      <c r="AB39" s="166" t="n">
        <f aca="false">SUM(AB31:AB38)</f>
        <v>0</v>
      </c>
      <c r="AC39" s="192" t="n">
        <f aca="false">SUM(AC31:AC38)</f>
        <v>0</v>
      </c>
      <c r="AD39" s="166" t="n">
        <f aca="false">SUM(AD31:AD38)</f>
        <v>0</v>
      </c>
      <c r="AE39" s="192" t="n">
        <f aca="false">SUM(AE31:AE38)</f>
        <v>0</v>
      </c>
      <c r="AF39" s="166" t="n">
        <f aca="false">SUM(AF31:AF38)</f>
        <v>0</v>
      </c>
      <c r="AG39" s="192" t="n">
        <f aca="false">SUM(AG31:AG38)</f>
        <v>0</v>
      </c>
    </row>
    <row r="40" customFormat="false" ht="12.75" hidden="false" customHeight="false" outlineLevel="0" collapsed="false">
      <c r="D40" s="139"/>
      <c r="F40" s="139"/>
      <c r="H40" s="139"/>
      <c r="J40" s="139"/>
      <c r="L40" s="139"/>
      <c r="V40" s="139"/>
      <c r="X40" s="139"/>
      <c r="Z40" s="139"/>
      <c r="AB40" s="139"/>
      <c r="AD40" s="139"/>
      <c r="AF40" s="139"/>
    </row>
    <row r="41" customFormat="false" ht="15" hidden="false" customHeight="true" outlineLevel="0" collapsed="false">
      <c r="A41" s="193" t="s">
        <v>72</v>
      </c>
      <c r="D41" s="139"/>
      <c r="F41" s="194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</row>
    <row r="42" customFormat="false" ht="12.7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</row>
    <row r="44" customFormat="false" ht="15" hidden="false" customHeight="false" outlineLevel="0" collapsed="false">
      <c r="A44" s="197" t="s">
        <v>131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</row>
    <row r="46" customFormat="false" ht="12.75" hidden="false" customHeight="false" outlineLevel="0" collapsed="false">
      <c r="V46" s="195"/>
      <c r="W46" s="195"/>
      <c r="X46" s="195"/>
      <c r="Y46" s="195"/>
    </row>
    <row r="47" customFormat="false" ht="13.15" hidden="false" customHeight="true" outlineLevel="0" collapsed="false">
      <c r="V47" s="195"/>
      <c r="W47" s="195"/>
      <c r="X47" s="195"/>
      <c r="Y47" s="195"/>
    </row>
  </sheetData>
  <mergeCells count="61">
    <mergeCell ref="H1:L1"/>
    <mergeCell ref="A8:A10"/>
    <mergeCell ref="B8:E10"/>
    <mergeCell ref="F8:I10"/>
    <mergeCell ref="J8:M10"/>
    <mergeCell ref="N8:Q10"/>
    <mergeCell ref="R8:U10"/>
    <mergeCell ref="V8:Y10"/>
    <mergeCell ref="Z8:AC10"/>
    <mergeCell ref="AD8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H41:AG41"/>
    <mergeCell ref="A42:AG42"/>
  </mergeCells>
  <conditionalFormatting sqref="F14:F23 F31:F38 F25:F28">
    <cfRule type="expression" priority="2" aboveAverage="0" equalAverage="0" bottom="0" percent="0" rank="0" text="" dxfId="25">
      <formula>((G14+I14))&gt;(C14+E14+0.04)</formula>
    </cfRule>
  </conditionalFormatting>
  <conditionalFormatting sqref="H14:H23 H25:H28">
    <cfRule type="expression" priority="3" aboveAverage="0" equalAverage="0" bottom="0" percent="0" rank="0" text="" dxfId="26">
      <formula>((G14+I14))&gt;(C14+E14+0.04)</formula>
    </cfRule>
  </conditionalFormatting>
  <conditionalFormatting sqref="J15:J23">
    <cfRule type="expression" priority="4" aboveAverage="0" equalAverage="0" bottom="0" percent="0" rank="0" text="" dxfId="27">
      <formula>(K15+M15)&gt;(C15+E15+0.04)</formula>
    </cfRule>
  </conditionalFormatting>
  <conditionalFormatting sqref="V14:V23 N14:N23 R14:R23">
    <cfRule type="expression" priority="5" aboveAverage="0" equalAverage="0" bottom="0" percent="0" rank="0" text="" dxfId="28">
      <formula>(W14+Y14)&gt;(C14+E14+0.04)</formula>
    </cfRule>
  </conditionalFormatting>
  <conditionalFormatting sqref="X14:X23 P14:P23 T14:T23">
    <cfRule type="expression" priority="6" aboveAverage="0" equalAverage="0" bottom="0" percent="0" rank="0" text="" dxfId="29">
      <formula>(W14+Y14)&gt;(C14+E14+0.04)</formula>
    </cfRule>
  </conditionalFormatting>
  <conditionalFormatting sqref="L14:L23">
    <cfRule type="expression" priority="7" aboveAverage="0" equalAverage="0" bottom="0" percent="0" rank="0" text="" dxfId="30">
      <formula>(K14+M14)&gt;(C14+E14+0.04)</formula>
    </cfRule>
  </conditionalFormatting>
  <conditionalFormatting sqref="J14">
    <cfRule type="expression" priority="8" aboveAverage="0" equalAverage="0" bottom="0" percent="0" rank="0" text="" dxfId="31">
      <formula>(K14+M14)&gt;($C14+$E14+0.04)</formula>
    </cfRule>
  </conditionalFormatting>
  <conditionalFormatting sqref="Z14:Z23">
    <cfRule type="expression" priority="9" aboveAverage="0" equalAverage="0" bottom="0" percent="0" rank="0" text="" dxfId="32">
      <formula>(AA14+AC14)&gt;(C14+E14+0.04)</formula>
    </cfRule>
  </conditionalFormatting>
  <conditionalFormatting sqref="AB14:AB23">
    <cfRule type="expression" priority="10" aboveAverage="0" equalAverage="0" bottom="0" percent="0" rank="0" text="" dxfId="33">
      <formula>(AA14+$AC14)&gt;($C14+$E14+0.04)</formula>
    </cfRule>
  </conditionalFormatting>
  <conditionalFormatting sqref="AD14:AD23 AF14:AF23">
    <cfRule type="expression" priority="11" aboveAverage="0" equalAverage="0" bottom="0" percent="0" rank="0" text="" dxfId="34">
      <formula>($AE14+$AG14)&gt;($C14+$E14+0.04)</formula>
    </cfRule>
  </conditionalFormatting>
  <conditionalFormatting sqref="G14:G23 G25:G28">
    <cfRule type="expression" priority="12" aboveAverage="0" equalAverage="0" bottom="0" percent="0" rank="0" text="" dxfId="35">
      <formula>(($G14+$I14))&gt;($C14+$E14+0.04)</formula>
    </cfRule>
    <cfRule type="expression" priority="13" aboveAverage="0" equalAverage="0" bottom="0" percent="0" rank="0" text="" dxfId="36">
      <formula>ERROR.TYPE(G14)=2</formula>
    </cfRule>
  </conditionalFormatting>
  <conditionalFormatting sqref="C24 E24 G24">
    <cfRule type="expression" priority="14" aboveAverage="0" equalAverage="0" bottom="0" percent="0" rank="0" text="" dxfId="37">
      <formula>ERROR.TYPE(C24)=2</formula>
    </cfRule>
  </conditionalFormatting>
  <conditionalFormatting sqref="I14:I23 I25:I28">
    <cfRule type="expression" priority="15" aboveAverage="0" equalAverage="0" bottom="0" percent="0" rank="0" text="" dxfId="38">
      <formula>((G14+I14))&gt;(C14+E14+0.04)</formula>
    </cfRule>
    <cfRule type="expression" priority="16" aboveAverage="0" equalAverage="0" bottom="0" percent="0" rank="0" text="" dxfId="39">
      <formula>ERROR.TYPE($I14)=2</formula>
    </cfRule>
  </conditionalFormatting>
  <conditionalFormatting sqref="I24">
    <cfRule type="expression" priority="17" aboveAverage="0" equalAverage="0" bottom="0" percent="0" rank="0" text="" dxfId="40">
      <formula>((G24+I24))&gt;(C24+E24+0.04)</formula>
    </cfRule>
    <cfRule type="expression" priority="18" aboveAverage="0" equalAverage="0" bottom="0" percent="0" rank="0" text="" dxfId="41">
      <formula>ERROR.TYPE($I24)=2</formula>
    </cfRule>
  </conditionalFormatting>
  <conditionalFormatting sqref="K14:K23">
    <cfRule type="expression" priority="19" aboveAverage="0" equalAverage="0" bottom="0" percent="0" rank="0" text="" dxfId="42">
      <formula>(K14+M14)&gt;(C14+E14+0.04)</formula>
    </cfRule>
    <cfRule type="expression" priority="20" aboveAverage="0" equalAverage="0" bottom="0" percent="0" rank="0" text="" dxfId="43">
      <formula>ERROR.TYPE($K14)=2</formula>
    </cfRule>
  </conditionalFormatting>
  <conditionalFormatting sqref="K24">
    <cfRule type="expression" priority="21" aboveAverage="0" equalAverage="0" bottom="0" percent="0" rank="0" text="" dxfId="44">
      <formula>(K24+M24)&gt;(C24+E24+0.04)</formula>
    </cfRule>
    <cfRule type="expression" priority="22" aboveAverage="0" equalAverage="0" bottom="0" percent="0" rank="0" text="" dxfId="45">
      <formula>ERROR.TYPE($K24)=2</formula>
    </cfRule>
  </conditionalFormatting>
  <conditionalFormatting sqref="M14:M23">
    <cfRule type="expression" priority="23" aboveAverage="0" equalAverage="0" bottom="0" percent="0" rank="0" text="" dxfId="46">
      <formula>(K14+M14)&gt;(C14+E14+0.04)</formula>
    </cfRule>
    <cfRule type="expression" priority="24" aboveAverage="0" equalAverage="0" bottom="0" percent="0" rank="0" text="" dxfId="47">
      <formula>ERROR.TYPE($M14)=2</formula>
    </cfRule>
  </conditionalFormatting>
  <conditionalFormatting sqref="M24">
    <cfRule type="expression" priority="25" aboveAverage="0" equalAverage="0" bottom="0" percent="0" rank="0" text="" dxfId="48">
      <formula>(K24+M24)&gt;(C24+E24+0.04)</formula>
    </cfRule>
    <cfRule type="expression" priority="26" aboveAverage="0" equalAverage="0" bottom="0" percent="0" rank="0" text="" dxfId="49">
      <formula>ERROR.TYPE($M24)=2</formula>
    </cfRule>
  </conditionalFormatting>
  <conditionalFormatting sqref="W14:W23 O14:O23 S14:S23">
    <cfRule type="expression" priority="27" aboveAverage="0" equalAverage="0" bottom="0" percent="0" rank="0" text="" dxfId="50">
      <formula>(W14+Y14)&gt;(C14+E14+0.04)</formula>
    </cfRule>
    <cfRule type="expression" priority="28" aboveAverage="0" equalAverage="0" bottom="0" percent="0" rank="0" text="" dxfId="51">
      <formula>ERROR.TYPE(W14)=2</formula>
    </cfRule>
  </conditionalFormatting>
  <conditionalFormatting sqref="W24 O24 S24">
    <cfRule type="expression" priority="29" aboveAverage="0" equalAverage="0" bottom="0" percent="0" rank="0" text="" dxfId="52">
      <formula>(W24+Y24)&gt;(C24+E24+0.04)</formula>
    </cfRule>
    <cfRule type="expression" priority="30" aboveAverage="0" equalAverage="0" bottom="0" percent="0" rank="0" text="" dxfId="53">
      <formula>ERROR.TYPE(W24)=2</formula>
    </cfRule>
  </conditionalFormatting>
  <conditionalFormatting sqref="AA14:AA23 AC14:AC23">
    <cfRule type="expression" priority="31" aboveAverage="0" equalAverage="0" bottom="0" percent="0" rank="0" text="" dxfId="54">
      <formula>($AA14+$AC14)&gt;($C14+$E14+0.04)</formula>
    </cfRule>
    <cfRule type="expression" priority="32" aboveAverage="0" equalAverage="0" bottom="0" percent="0" rank="0" text="" dxfId="55">
      <formula>ERROR.TYPE(AA14)=2</formula>
    </cfRule>
  </conditionalFormatting>
  <conditionalFormatting sqref="AA24 AC24">
    <cfRule type="expression" priority="33" aboveAverage="0" equalAverage="0" bottom="0" percent="0" rank="0" text="" dxfId="56">
      <formula>($AA24+$AC24)&gt;($C24+$E24+0.04)</formula>
    </cfRule>
    <cfRule type="expression" priority="34" aboveAverage="0" equalAverage="0" bottom="0" percent="0" rank="0" text="" dxfId="57">
      <formula>ERROR.TYPE(AA24)=2</formula>
    </cfRule>
  </conditionalFormatting>
  <conditionalFormatting sqref="AE14:AE23">
    <cfRule type="expression" priority="35" aboveAverage="0" equalAverage="0" bottom="0" percent="0" rank="0" text="" dxfId="58">
      <formula>($AE14+$AG14)&gt;($C14+$E14+0.04)</formula>
    </cfRule>
    <cfRule type="expression" priority="36" aboveAverage="0" equalAverage="0" bottom="0" percent="0" rank="0" text="" dxfId="59">
      <formula>ERROR.TYPE($AE14)=2</formula>
    </cfRule>
  </conditionalFormatting>
  <conditionalFormatting sqref="AE24">
    <cfRule type="expression" priority="37" aboveAverage="0" equalAverage="0" bottom="0" percent="0" rank="0" text="" dxfId="60">
      <formula>($AE24+$AG24)&gt;($C24+$E24+0.04)</formula>
    </cfRule>
    <cfRule type="expression" priority="38" aboveAverage="0" equalAverage="0" bottom="0" percent="0" rank="0" text="" dxfId="61">
      <formula>ERROR.TYPE($AE24)=2</formula>
    </cfRule>
  </conditionalFormatting>
  <conditionalFormatting sqref="AG14:AG23">
    <cfRule type="expression" priority="39" aboveAverage="0" equalAverage="0" bottom="0" percent="0" rank="0" text="" dxfId="62">
      <formula>($AE14+$AG14)&gt;($C14+$E14+0.04)</formula>
    </cfRule>
    <cfRule type="expression" priority="40" aboveAverage="0" equalAverage="0" bottom="0" percent="0" rank="0" text="" dxfId="63">
      <formula>ERROR.TYPE($AG14)=2</formula>
    </cfRule>
  </conditionalFormatting>
  <conditionalFormatting sqref="AG24">
    <cfRule type="expression" priority="41" aboveAverage="0" equalAverage="0" bottom="0" percent="0" rank="0" text="" dxfId="64">
      <formula>($AE24+$AG24)&gt;($C24+$E24+0.04)</formula>
    </cfRule>
    <cfRule type="expression" priority="42" aboveAverage="0" equalAverage="0" bottom="0" percent="0" rank="0" text="" dxfId="65">
      <formula>ERROR.TYPE($AG24)=2</formula>
    </cfRule>
  </conditionalFormatting>
  <conditionalFormatting sqref="G31:G38">
    <cfRule type="expression" priority="43" aboveAverage="0" equalAverage="0" bottom="0" percent="0" rank="0" text="" dxfId="66">
      <formula>($G31+$I31)&gt;($C31+$E31+0.04)</formula>
    </cfRule>
  </conditionalFormatting>
  <conditionalFormatting sqref="H31:I38">
    <cfRule type="expression" priority="44" aboveAverage="0" equalAverage="0" bottom="0" percent="0" rank="0" text="" dxfId="67">
      <formula>(($G31+$I31))&gt;($C31+$E31+0.04)</formula>
    </cfRule>
  </conditionalFormatting>
  <conditionalFormatting sqref="K31:M31 J32:M38">
    <cfRule type="expression" priority="45" aboveAverage="0" equalAverage="0" bottom="0" percent="0" rank="0" text="" dxfId="68">
      <formula>(($K31+$M31))&gt;($C31+$E31+0.04)</formula>
    </cfRule>
  </conditionalFormatting>
  <conditionalFormatting sqref="N31:Y38">
    <cfRule type="expression" priority="46" aboveAverage="0" equalAverage="0" bottom="0" percent="0" rank="0" text="" dxfId="69">
      <formula>(($W31+$Y31))&gt;($C31+$E31+0.04)</formula>
    </cfRule>
  </conditionalFormatting>
  <conditionalFormatting sqref="Z31:AC38">
    <cfRule type="expression" priority="47" aboveAverage="0" equalAverage="0" bottom="0" percent="0" rank="0" text="" dxfId="70">
      <formula>(($AA31+$AC31))&gt;($C31+$E31+0.04)</formula>
    </cfRule>
  </conditionalFormatting>
  <conditionalFormatting sqref="AD31:AG38">
    <cfRule type="expression" priority="48" aboveAverage="0" equalAverage="0" bottom="0" percent="0" rank="0" text="" dxfId="71">
      <formula>(($AE31+$AG31))&gt;($C31+$E31+0.04)</formula>
    </cfRule>
  </conditionalFormatting>
  <conditionalFormatting sqref="J25:J28 V25:V28 Z25:Z28 AD25:AD28 N25:N28 R25:R28">
    <cfRule type="expression" priority="49" aboveAverage="0" equalAverage="0" bottom="0" percent="0" rank="0" text="" dxfId="72">
      <formula>((K25+M25))&gt;($C25+$E25+0.04)</formula>
    </cfRule>
  </conditionalFormatting>
  <conditionalFormatting sqref="K25:K28 W25:W28 AA25:AA28 AE25:AE28 O25:O28 S25:S28">
    <cfRule type="expression" priority="50" aboveAverage="0" equalAverage="0" bottom="0" percent="0" rank="0" text="" dxfId="73">
      <formula>((K25+M25))&gt;($C25+$E25+0.04)</formula>
    </cfRule>
    <cfRule type="expression" priority="51" aboveAverage="0" equalAverage="0" bottom="0" percent="0" rank="0" text="" dxfId="74">
      <formula>ERROR.TYPE(K25)=2</formula>
    </cfRule>
  </conditionalFormatting>
  <conditionalFormatting sqref="L25:L28 X25:X28 AB25:AB28 AF25:AF28 P25:P28 T25:T28">
    <cfRule type="expression" priority="52" aboveAverage="0" equalAverage="0" bottom="0" percent="0" rank="0" text="" dxfId="75">
      <formula>((K25+M25))&gt;($C25+$E25+0.04)</formula>
    </cfRule>
  </conditionalFormatting>
  <conditionalFormatting sqref="AG25:AG28 Y25:Y28 AC25:AC28 M25:M28 Q25:Q28 U25:U28">
    <cfRule type="expression" priority="53" aboveAverage="0" equalAverage="0" bottom="0" percent="0" rank="0" text="" dxfId="76">
      <formula>((AE25+AG25))&gt;($C25+$E25+0.04)</formula>
    </cfRule>
    <cfRule type="expression" priority="54" aboveAverage="0" equalAverage="0" bottom="0" percent="0" rank="0" text="" dxfId="77">
      <formula>ERROR.TYPE(AG25)=2</formula>
    </cfRule>
  </conditionalFormatting>
  <conditionalFormatting sqref="C14:C23 E14:E23 E25:E28 C25:C28">
    <cfRule type="expression" priority="55" aboveAverage="0" equalAverage="0" bottom="0" percent="0" rank="0" text="" dxfId="78">
      <formula>ERROR.TYPE(C14)=2</formula>
    </cfRule>
  </conditionalFormatting>
  <conditionalFormatting sqref="J31">
    <cfRule type="expression" priority="56" aboveAverage="0" equalAverage="0" bottom="0" percent="0" rank="0" text="" dxfId="79">
      <formula>($K31+$M31)&gt;($C31+$E31+0.04)</formula>
    </cfRule>
  </conditionalFormatting>
  <conditionalFormatting sqref="Y14:Y23 Q14:Q23 U14:U23">
    <cfRule type="expression" priority="57" aboveAverage="0" equalAverage="0" bottom="0" percent="0" rank="0" text="" dxfId="80">
      <formula>(W14+Y14)&gt;(C14+E14+0.04)</formula>
    </cfRule>
    <cfRule type="expression" priority="58" aboveAverage="0" equalAverage="0" bottom="0" percent="0" rank="0" text="" dxfId="81">
      <formula>ERROR.TYPE($Y14)=2</formula>
    </cfRule>
  </conditionalFormatting>
  <conditionalFormatting sqref="Y24 Q24 U24">
    <cfRule type="expression" priority="59" aboveAverage="0" equalAverage="0" bottom="0" percent="0" rank="0" text="" dxfId="82">
      <formula>(W24+Y24)&gt;(C24+E24+0.04)</formula>
    </cfRule>
    <cfRule type="expression" priority="60" aboveAverage="0" equalAverage="0" bottom="0" percent="0" rank="0" text="" dxfId="83">
      <formula>ERROR.TYPE($Y24)=2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8" min="18" style="0" width="8.56"/>
    <col collapsed="false" customWidth="true" hidden="false" outlineLevel="0" max="20" min="20" style="0" width="8.56"/>
    <col collapsed="false" customWidth="true" hidden="false" outlineLevel="0" max="22" min="22" style="0" width="7.99"/>
    <col collapsed="false" customWidth="true" hidden="false" outlineLevel="0" max="24" min="24" style="0" width="7.99"/>
    <col collapsed="false" customWidth="true" hidden="false" outlineLevel="0" max="26" min="26" style="0" width="8.28"/>
  </cols>
  <sheetData>
    <row r="1" customFormat="false" ht="15.75" hidden="false" customHeight="true" outlineLevel="0" collapsed="false">
      <c r="C1" s="138"/>
      <c r="D1" s="139"/>
      <c r="F1" s="140"/>
      <c r="G1" s="141"/>
      <c r="H1" s="142" t="s">
        <v>61</v>
      </c>
      <c r="I1" s="143"/>
      <c r="J1" s="143"/>
      <c r="K1" s="143"/>
      <c r="L1" s="143"/>
      <c r="M1" s="143"/>
      <c r="N1" s="139"/>
      <c r="P1" s="139"/>
      <c r="R1" s="139"/>
      <c r="T1" s="139"/>
      <c r="V1" s="139"/>
      <c r="X1" s="139"/>
      <c r="Z1" s="139"/>
    </row>
    <row r="2" customFormat="false" ht="12.75" hidden="false" customHeight="false" outlineLevel="0" collapsed="false">
      <c r="C2" s="138"/>
      <c r="D2" s="139"/>
      <c r="E2" s="14"/>
      <c r="F2" s="140"/>
      <c r="G2" s="141"/>
      <c r="H2" s="140"/>
      <c r="I2" s="144"/>
      <c r="J2" s="139"/>
      <c r="L2" s="139"/>
      <c r="M2" s="139"/>
      <c r="N2" s="139"/>
      <c r="P2" s="139"/>
      <c r="R2" s="139"/>
      <c r="T2" s="139"/>
      <c r="V2" s="139"/>
      <c r="X2" s="139"/>
      <c r="Z2" s="139"/>
    </row>
    <row r="3" customFormat="false" ht="18" hidden="false" customHeight="false" outlineLevel="0" collapsed="false">
      <c r="C3" s="139"/>
      <c r="D3" s="139"/>
      <c r="F3" s="139"/>
      <c r="G3" s="145" t="s">
        <v>132</v>
      </c>
      <c r="H3" s="139"/>
      <c r="J3" s="139"/>
      <c r="L3" s="139"/>
      <c r="M3" s="139"/>
      <c r="N3" s="139"/>
      <c r="P3" s="139"/>
      <c r="R3" s="139"/>
      <c r="T3" s="139"/>
      <c r="V3" s="139"/>
      <c r="X3" s="139"/>
      <c r="Z3" s="139"/>
    </row>
    <row r="4" customFormat="false" ht="15.6" hidden="false" customHeight="true" outlineLevel="0" collapsed="false">
      <c r="C4" s="139"/>
      <c r="D4" s="146"/>
      <c r="F4" s="139"/>
      <c r="G4" s="198" t="s">
        <v>133</v>
      </c>
      <c r="H4" s="198"/>
      <c r="I4" s="198"/>
      <c r="J4" s="198"/>
      <c r="K4" s="198"/>
      <c r="M4" s="139"/>
      <c r="N4" s="139"/>
      <c r="P4" s="139"/>
      <c r="R4" s="139"/>
      <c r="T4" s="139"/>
      <c r="V4" s="139"/>
      <c r="X4" s="139"/>
      <c r="Z4" s="139"/>
    </row>
    <row r="5" customFormat="false" ht="15" hidden="false" customHeight="false" outlineLevel="0" collapsed="false">
      <c r="B5" s="147" t="s">
        <v>30</v>
      </c>
      <c r="C5" s="148"/>
      <c r="D5" s="149"/>
      <c r="F5" s="139"/>
      <c r="H5" s="139"/>
      <c r="J5" s="139"/>
      <c r="L5" s="139"/>
      <c r="M5" s="139"/>
      <c r="N5" s="139"/>
      <c r="P5" s="139"/>
      <c r="R5" s="139"/>
      <c r="T5" s="139"/>
      <c r="V5" s="139"/>
      <c r="X5" s="139"/>
      <c r="Z5" s="139"/>
    </row>
    <row r="6" customFormat="false" ht="12.75" hidden="false" customHeight="false" outlineLevel="0" collapsed="false">
      <c r="B6" s="141"/>
      <c r="C6" s="139"/>
      <c r="D6" s="139"/>
      <c r="F6" s="139"/>
      <c r="H6" s="139"/>
      <c r="J6" s="139"/>
      <c r="L6" s="139"/>
      <c r="M6" s="139"/>
      <c r="N6" s="139"/>
      <c r="P6" s="139"/>
      <c r="R6" s="139"/>
      <c r="T6" s="139"/>
      <c r="V6" s="139"/>
      <c r="X6" s="139"/>
      <c r="Z6" s="139"/>
    </row>
    <row r="7" customFormat="false" ht="12.75" hidden="false" customHeight="false" outlineLevel="0" collapsed="false">
      <c r="B7" s="57"/>
      <c r="C7" s="150"/>
      <c r="D7" s="150"/>
      <c r="E7" s="57"/>
      <c r="F7" s="150"/>
      <c r="G7" s="57"/>
      <c r="H7" s="150"/>
      <c r="I7" s="57"/>
      <c r="J7" s="150"/>
      <c r="K7" s="57"/>
      <c r="L7" s="150"/>
      <c r="M7" s="150"/>
      <c r="N7" s="150"/>
      <c r="O7" s="57"/>
      <c r="P7" s="150"/>
      <c r="Q7" s="57"/>
      <c r="R7" s="150"/>
      <c r="S7" s="57"/>
      <c r="T7" s="150"/>
      <c r="U7" s="57"/>
      <c r="V7" s="150"/>
      <c r="W7" s="57"/>
      <c r="X7" s="150"/>
      <c r="Y7" s="57"/>
      <c r="Z7" s="150"/>
    </row>
    <row r="8" customFormat="false" ht="12.75" hidden="false" customHeight="true" outlineLevel="0" collapsed="false">
      <c r="B8" s="151"/>
      <c r="C8" s="152" t="s">
        <v>114</v>
      </c>
      <c r="D8" s="152"/>
      <c r="E8" s="152"/>
      <c r="F8" s="152"/>
      <c r="G8" s="153" t="s">
        <v>134</v>
      </c>
      <c r="H8" s="153"/>
      <c r="I8" s="153"/>
      <c r="J8" s="153"/>
      <c r="K8" s="153" t="s">
        <v>135</v>
      </c>
      <c r="L8" s="153"/>
      <c r="M8" s="153"/>
      <c r="N8" s="153"/>
      <c r="O8" s="153" t="s">
        <v>136</v>
      </c>
      <c r="P8" s="153"/>
      <c r="Q8" s="153"/>
      <c r="R8" s="153"/>
      <c r="S8" s="153" t="s">
        <v>54</v>
      </c>
      <c r="T8" s="153"/>
      <c r="U8" s="153"/>
      <c r="V8" s="153"/>
      <c r="W8" s="153" t="s">
        <v>54</v>
      </c>
      <c r="X8" s="153"/>
      <c r="Y8" s="153"/>
      <c r="Z8" s="153"/>
    </row>
    <row r="9" customFormat="false" ht="12.75" hidden="false" customHeight="false" outlineLevel="0" collapsed="false">
      <c r="B9" s="151"/>
      <c r="C9" s="152"/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</row>
    <row r="10" customFormat="false" ht="12.75" hidden="false" customHeight="false" outlineLevel="0" collapsed="false">
      <c r="B10" s="151"/>
      <c r="C10" s="152"/>
      <c r="D10" s="152"/>
      <c r="E10" s="152"/>
      <c r="F10" s="152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2.75" hidden="false" customHeight="true" outlineLevel="0" collapsed="false">
      <c r="B11" s="154" t="s">
        <v>120</v>
      </c>
      <c r="C11" s="155" t="s">
        <v>121</v>
      </c>
      <c r="D11" s="155"/>
      <c r="E11" s="155" t="s">
        <v>122</v>
      </c>
      <c r="F11" s="155"/>
      <c r="G11" s="155" t="s">
        <v>121</v>
      </c>
      <c r="H11" s="155"/>
      <c r="I11" s="155" t="s">
        <v>122</v>
      </c>
      <c r="J11" s="155"/>
      <c r="K11" s="155" t="s">
        <v>121</v>
      </c>
      <c r="L11" s="155"/>
      <c r="M11" s="155" t="s">
        <v>122</v>
      </c>
      <c r="N11" s="155"/>
      <c r="O11" s="155" t="s">
        <v>121</v>
      </c>
      <c r="P11" s="155"/>
      <c r="Q11" s="155" t="s">
        <v>122</v>
      </c>
      <c r="R11" s="155"/>
      <c r="S11" s="155" t="s">
        <v>121</v>
      </c>
      <c r="T11" s="155"/>
      <c r="U11" s="155" t="s">
        <v>122</v>
      </c>
      <c r="V11" s="155"/>
      <c r="W11" s="155" t="s">
        <v>121</v>
      </c>
      <c r="X11" s="155"/>
      <c r="Y11" s="155" t="s">
        <v>122</v>
      </c>
      <c r="Z11" s="155"/>
    </row>
    <row r="12" customFormat="false" ht="12.75" hidden="false" customHeight="false" outlineLevel="0" collapsed="false">
      <c r="B12" s="156"/>
      <c r="C12" s="157" t="s">
        <v>123</v>
      </c>
      <c r="D12" s="157" t="s">
        <v>124</v>
      </c>
      <c r="E12" s="158" t="s">
        <v>123</v>
      </c>
      <c r="F12" s="159" t="s">
        <v>124</v>
      </c>
      <c r="G12" s="158" t="s">
        <v>123</v>
      </c>
      <c r="H12" s="159" t="s">
        <v>124</v>
      </c>
      <c r="I12" s="160" t="s">
        <v>123</v>
      </c>
      <c r="J12" s="159" t="s">
        <v>124</v>
      </c>
      <c r="K12" s="158" t="s">
        <v>123</v>
      </c>
      <c r="L12" s="159" t="s">
        <v>124</v>
      </c>
      <c r="M12" s="161" t="s">
        <v>123</v>
      </c>
      <c r="N12" s="159" t="s">
        <v>124</v>
      </c>
      <c r="O12" s="158" t="s">
        <v>123</v>
      </c>
      <c r="P12" s="159" t="s">
        <v>124</v>
      </c>
      <c r="Q12" s="160" t="s">
        <v>123</v>
      </c>
      <c r="R12" s="159" t="s">
        <v>124</v>
      </c>
      <c r="S12" s="162" t="s">
        <v>123</v>
      </c>
      <c r="T12" s="159" t="s">
        <v>124</v>
      </c>
      <c r="U12" s="158" t="s">
        <v>123</v>
      </c>
      <c r="V12" s="159" t="s">
        <v>124</v>
      </c>
      <c r="W12" s="162" t="s">
        <v>123</v>
      </c>
      <c r="X12" s="157" t="s">
        <v>124</v>
      </c>
      <c r="Y12" s="162" t="s">
        <v>123</v>
      </c>
      <c r="Z12" s="159" t="s">
        <v>124</v>
      </c>
    </row>
    <row r="13" customFormat="false" ht="12.75" hidden="false" customHeight="false" outlineLevel="0" collapsed="false">
      <c r="B13" s="154" t="s">
        <v>125</v>
      </c>
      <c r="C13" s="163"/>
      <c r="D13" s="163"/>
      <c r="E13" s="74"/>
      <c r="F13" s="164"/>
      <c r="G13" s="165"/>
      <c r="H13" s="164"/>
      <c r="I13" s="165"/>
      <c r="J13" s="164"/>
      <c r="K13" s="165"/>
      <c r="L13" s="164"/>
      <c r="M13" s="164"/>
      <c r="N13" s="166"/>
      <c r="O13" s="165"/>
      <c r="P13" s="164"/>
      <c r="Q13" s="165"/>
      <c r="R13" s="164"/>
      <c r="S13" s="156"/>
      <c r="T13" s="164"/>
      <c r="U13" s="165"/>
      <c r="V13" s="164"/>
      <c r="W13" s="154"/>
      <c r="X13" s="163"/>
      <c r="Y13" s="154"/>
      <c r="Z13" s="164"/>
    </row>
    <row r="14" customFormat="false" ht="12.75" hidden="false" customHeight="false" outlineLevel="0" collapsed="false">
      <c r="B14" s="167" t="s">
        <v>40</v>
      </c>
      <c r="C14" s="168"/>
      <c r="D14" s="169" t="e">
        <f aca="false">C14/(C24+E24)</f>
        <v>#DIV/0!</v>
      </c>
      <c r="E14" s="170"/>
      <c r="F14" s="169" t="e">
        <f aca="false">E14/(C24+E24)</f>
        <v>#DIV/0!</v>
      </c>
      <c r="G14" s="168"/>
      <c r="H14" s="169" t="e">
        <f aca="false">G14/(G24+I24)</f>
        <v>#DIV/0!</v>
      </c>
      <c r="I14" s="170"/>
      <c r="J14" s="169" t="e">
        <f aca="false">I14/(G24+I24)</f>
        <v>#DIV/0!</v>
      </c>
      <c r="K14" s="171"/>
      <c r="L14" s="169" t="e">
        <f aca="false">$K14/($K$24+$M$24)</f>
        <v>#DIV/0!</v>
      </c>
      <c r="M14" s="172"/>
      <c r="N14" s="169" t="e">
        <f aca="false">M14/($K$24+$M$24)</f>
        <v>#DIV/0!</v>
      </c>
      <c r="O14" s="171"/>
      <c r="P14" s="169" t="e">
        <f aca="false">O14/($O$24+$Q$24)</f>
        <v>#DIV/0!</v>
      </c>
      <c r="Q14" s="172"/>
      <c r="R14" s="169" t="e">
        <f aca="false">Q14/($O$24+$Q$24)</f>
        <v>#DIV/0!</v>
      </c>
      <c r="S14" s="170"/>
      <c r="T14" s="169" t="e">
        <f aca="false">S14/($S$24+$U$24)</f>
        <v>#DIV/0!</v>
      </c>
      <c r="U14" s="171"/>
      <c r="V14" s="169" t="e">
        <f aca="false">U14/($S$24+$U$24)</f>
        <v>#DIV/0!</v>
      </c>
      <c r="W14" s="170"/>
      <c r="X14" s="169" t="e">
        <f aca="false">W14/($W$24+$Y$24)</f>
        <v>#DIV/0!</v>
      </c>
      <c r="Y14" s="171"/>
      <c r="Z14" s="169" t="e">
        <f aca="false">Y14/($W$24+$Y$24)</f>
        <v>#DIV/0!</v>
      </c>
    </row>
    <row r="15" customFormat="false" ht="12.75" hidden="false" customHeight="false" outlineLevel="0" collapsed="false">
      <c r="B15" s="173" t="s">
        <v>42</v>
      </c>
      <c r="C15" s="168"/>
      <c r="D15" s="169" t="e">
        <f aca="false">C15/(C24+E24)</f>
        <v>#DIV/0!</v>
      </c>
      <c r="E15" s="170"/>
      <c r="F15" s="169" t="e">
        <f aca="false">E15/(C24+E24)</f>
        <v>#DIV/0!</v>
      </c>
      <c r="G15" s="168"/>
      <c r="H15" s="169" t="e">
        <f aca="false">G15/(G24+I24)</f>
        <v>#DIV/0!</v>
      </c>
      <c r="I15" s="170"/>
      <c r="J15" s="169" t="e">
        <f aca="false">I15/(G24+I24)</f>
        <v>#DIV/0!</v>
      </c>
      <c r="K15" s="171"/>
      <c r="L15" s="169" t="e">
        <f aca="false">K15/($K$24+$M$24)</f>
        <v>#DIV/0!</v>
      </c>
      <c r="M15" s="172"/>
      <c r="N15" s="169" t="e">
        <f aca="false">M15/($M$24+K$24)</f>
        <v>#DIV/0!</v>
      </c>
      <c r="O15" s="171"/>
      <c r="P15" s="169" t="e">
        <f aca="false">O15/($O$24+$Q$24)</f>
        <v>#DIV/0!</v>
      </c>
      <c r="Q15" s="172"/>
      <c r="R15" s="169" t="e">
        <f aca="false">Q15/($O$24+$Q$24)</f>
        <v>#DIV/0!</v>
      </c>
      <c r="S15" s="170"/>
      <c r="T15" s="169" t="e">
        <f aca="false">S15/($S$24+$U$24)</f>
        <v>#DIV/0!</v>
      </c>
      <c r="U15" s="171"/>
      <c r="V15" s="169" t="e">
        <f aca="false">U15/($S$24+$U$24)</f>
        <v>#DIV/0!</v>
      </c>
      <c r="W15" s="170"/>
      <c r="X15" s="169" t="e">
        <f aca="false">W15/($W$24+$Y$24)</f>
        <v>#DIV/0!</v>
      </c>
      <c r="Y15" s="171"/>
      <c r="Z15" s="169" t="e">
        <f aca="false">Y15/($W$24+$Y$24)</f>
        <v>#DIV/0!</v>
      </c>
    </row>
    <row r="16" customFormat="false" ht="12.75" hidden="false" customHeight="false" outlineLevel="0" collapsed="false">
      <c r="B16" s="173" t="s">
        <v>44</v>
      </c>
      <c r="C16" s="168"/>
      <c r="D16" s="169" t="e">
        <f aca="false">C16/(C24+E24)</f>
        <v>#DIV/0!</v>
      </c>
      <c r="E16" s="170"/>
      <c r="F16" s="169" t="e">
        <f aca="false">E16/(C24+E24)</f>
        <v>#DIV/0!</v>
      </c>
      <c r="G16" s="168"/>
      <c r="H16" s="169" t="e">
        <f aca="false">G16/(G24+I24)</f>
        <v>#DIV/0!</v>
      </c>
      <c r="I16" s="170"/>
      <c r="J16" s="169" t="e">
        <f aca="false">I16/(G24+I24)</f>
        <v>#DIV/0!</v>
      </c>
      <c r="K16" s="171"/>
      <c r="L16" s="169" t="e">
        <f aca="false">K16/($K$24+$M$24)</f>
        <v>#DIV/0!</v>
      </c>
      <c r="M16" s="172"/>
      <c r="N16" s="169" t="e">
        <f aca="false">M16/($M$24+$K$24)</f>
        <v>#DIV/0!</v>
      </c>
      <c r="O16" s="171"/>
      <c r="P16" s="169" t="e">
        <f aca="false">O16/($O$24+$Q$24)</f>
        <v>#DIV/0!</v>
      </c>
      <c r="Q16" s="172"/>
      <c r="R16" s="169" t="e">
        <f aca="false">Q16/($O$24+$Q$24)</f>
        <v>#DIV/0!</v>
      </c>
      <c r="S16" s="170"/>
      <c r="T16" s="169" t="e">
        <f aca="false">S16/($S$24+$U$24)</f>
        <v>#DIV/0!</v>
      </c>
      <c r="U16" s="171"/>
      <c r="V16" s="169" t="e">
        <f aca="false">U16/($S$24+$U$24)</f>
        <v>#DIV/0!</v>
      </c>
      <c r="W16" s="170"/>
      <c r="X16" s="169" t="e">
        <f aca="false">W16/($W$24+$Y$24)</f>
        <v>#DIV/0!</v>
      </c>
      <c r="Y16" s="171"/>
      <c r="Z16" s="169" t="e">
        <f aca="false">Y16/($W$24+$Y$24)</f>
        <v>#DIV/0!</v>
      </c>
    </row>
    <row r="17" customFormat="false" ht="12.75" hidden="false" customHeight="false" outlineLevel="0" collapsed="false">
      <c r="B17" s="167" t="s">
        <v>46</v>
      </c>
      <c r="C17" s="168"/>
      <c r="D17" s="169" t="e">
        <f aca="false">C17/(C24+E24)</f>
        <v>#DIV/0!</v>
      </c>
      <c r="E17" s="170"/>
      <c r="F17" s="169" t="e">
        <f aca="false">E17/(C24+E24)</f>
        <v>#DIV/0!</v>
      </c>
      <c r="G17" s="168"/>
      <c r="H17" s="169" t="e">
        <f aca="false">G17/(G24+I24)</f>
        <v>#DIV/0!</v>
      </c>
      <c r="I17" s="170"/>
      <c r="J17" s="169" t="e">
        <f aca="false">I17/(G24+I24)</f>
        <v>#DIV/0!</v>
      </c>
      <c r="K17" s="171"/>
      <c r="L17" s="169" t="e">
        <f aca="false">K17/($K$24+$M$24)</f>
        <v>#DIV/0!</v>
      </c>
      <c r="M17" s="172"/>
      <c r="N17" s="169" t="e">
        <f aca="false">M17/($K$24+$M$24)</f>
        <v>#DIV/0!</v>
      </c>
      <c r="O17" s="171"/>
      <c r="P17" s="169" t="e">
        <f aca="false">O17/($O$24+$Q$24)</f>
        <v>#DIV/0!</v>
      </c>
      <c r="Q17" s="172"/>
      <c r="R17" s="169" t="e">
        <f aca="false">Q17/($O$24+$Q$24)</f>
        <v>#DIV/0!</v>
      </c>
      <c r="S17" s="170"/>
      <c r="T17" s="169" t="e">
        <f aca="false">S17/($S$24+$U$24)</f>
        <v>#DIV/0!</v>
      </c>
      <c r="U17" s="171"/>
      <c r="V17" s="169" t="e">
        <f aca="false">U17/($S$24+$U$24)</f>
        <v>#DIV/0!</v>
      </c>
      <c r="W17" s="170"/>
      <c r="X17" s="169" t="e">
        <f aca="false">W17/($W$24+$Y$24)</f>
        <v>#DIV/0!</v>
      </c>
      <c r="Y17" s="171"/>
      <c r="Z17" s="169" t="e">
        <f aca="false">Y17/($W$24+$Y$24)</f>
        <v>#DIV/0!</v>
      </c>
    </row>
    <row r="18" customFormat="false" ht="12.75" hidden="false" customHeight="false" outlineLevel="0" collapsed="false">
      <c r="B18" s="167" t="s">
        <v>47</v>
      </c>
      <c r="C18" s="168"/>
      <c r="D18" s="169" t="e">
        <f aca="false">C18/(C24+E24)</f>
        <v>#DIV/0!</v>
      </c>
      <c r="E18" s="170"/>
      <c r="F18" s="169" t="e">
        <f aca="false">E18/(C24+E24)</f>
        <v>#DIV/0!</v>
      </c>
      <c r="G18" s="168"/>
      <c r="H18" s="169" t="e">
        <f aca="false">G18/(G24+I24)</f>
        <v>#DIV/0!</v>
      </c>
      <c r="I18" s="170"/>
      <c r="J18" s="169" t="e">
        <f aca="false">I18/(G24+I24)</f>
        <v>#DIV/0!</v>
      </c>
      <c r="K18" s="171"/>
      <c r="L18" s="169" t="e">
        <f aca="false">K18/($K$24+$M$24)</f>
        <v>#DIV/0!</v>
      </c>
      <c r="M18" s="172"/>
      <c r="N18" s="169" t="e">
        <f aca="false">M18/($K$24+$M$24)</f>
        <v>#DIV/0!</v>
      </c>
      <c r="O18" s="171"/>
      <c r="P18" s="169" t="e">
        <f aca="false">O18/($O$24+$Q$24)</f>
        <v>#DIV/0!</v>
      </c>
      <c r="Q18" s="172"/>
      <c r="R18" s="169" t="e">
        <f aca="false">Q18/($O$24+$Q$24)</f>
        <v>#DIV/0!</v>
      </c>
      <c r="S18" s="170"/>
      <c r="T18" s="169" t="e">
        <f aca="false">S18/($S$24+$U$24)</f>
        <v>#DIV/0!</v>
      </c>
      <c r="U18" s="171"/>
      <c r="V18" s="169" t="e">
        <f aca="false">U18/($S$24+$U$24)</f>
        <v>#DIV/0!</v>
      </c>
      <c r="W18" s="170"/>
      <c r="X18" s="169" t="e">
        <f aca="false">W18/($W$24+$Y$24)</f>
        <v>#DIV/0!</v>
      </c>
      <c r="Y18" s="171"/>
      <c r="Z18" s="169" t="e">
        <f aca="false">Y18/($W$24+$Y$24)</f>
        <v>#DIV/0!</v>
      </c>
    </row>
    <row r="19" customFormat="false" ht="12.75" hidden="false" customHeight="false" outlineLevel="0" collapsed="false">
      <c r="B19" s="167" t="s">
        <v>49</v>
      </c>
      <c r="C19" s="168"/>
      <c r="D19" s="169" t="e">
        <f aca="false">C19/(C24+E24)</f>
        <v>#DIV/0!</v>
      </c>
      <c r="E19" s="170"/>
      <c r="F19" s="169" t="e">
        <f aca="false">E19/(C24+E24)</f>
        <v>#DIV/0!</v>
      </c>
      <c r="G19" s="168"/>
      <c r="H19" s="169" t="e">
        <f aca="false">G19/(G24+I24)</f>
        <v>#DIV/0!</v>
      </c>
      <c r="I19" s="170"/>
      <c r="J19" s="169" t="e">
        <f aca="false">I19/(G24+I24)</f>
        <v>#DIV/0!</v>
      </c>
      <c r="K19" s="171"/>
      <c r="L19" s="169" t="e">
        <f aca="false">K19/($K$24+$M$24)</f>
        <v>#DIV/0!</v>
      </c>
      <c r="M19" s="172"/>
      <c r="N19" s="169" t="e">
        <f aca="false">M19/($K$24+$M$24)</f>
        <v>#DIV/0!</v>
      </c>
      <c r="O19" s="171"/>
      <c r="P19" s="169" t="e">
        <f aca="false">O19/($O$24+$Q$24)</f>
        <v>#DIV/0!</v>
      </c>
      <c r="Q19" s="172"/>
      <c r="R19" s="169" t="e">
        <f aca="false">Q19/($O$24+$Q$24)</f>
        <v>#DIV/0!</v>
      </c>
      <c r="S19" s="170"/>
      <c r="T19" s="169" t="e">
        <f aca="false">S19/($S$24+$U$24)</f>
        <v>#DIV/0!</v>
      </c>
      <c r="U19" s="171"/>
      <c r="V19" s="169" t="e">
        <f aca="false">U19/($S$24+$U$24)</f>
        <v>#DIV/0!</v>
      </c>
      <c r="W19" s="170"/>
      <c r="X19" s="169" t="e">
        <f aca="false">W19/($W$24+$Y$24)</f>
        <v>#DIV/0!</v>
      </c>
      <c r="Y19" s="171"/>
      <c r="Z19" s="169" t="e">
        <f aca="false">Y19/($W$24+$Y$24)</f>
        <v>#DIV/0!</v>
      </c>
    </row>
    <row r="20" customFormat="false" ht="12.75" hidden="false" customHeight="false" outlineLevel="0" collapsed="false">
      <c r="B20" s="167" t="s">
        <v>50</v>
      </c>
      <c r="C20" s="168"/>
      <c r="D20" s="169" t="e">
        <f aca="false">C20/(C24+E24)</f>
        <v>#DIV/0!</v>
      </c>
      <c r="E20" s="170"/>
      <c r="F20" s="169" t="e">
        <f aca="false">E20/(C24+E24)</f>
        <v>#DIV/0!</v>
      </c>
      <c r="G20" s="168"/>
      <c r="H20" s="169" t="e">
        <f aca="false">G20/(G24+I24)</f>
        <v>#DIV/0!</v>
      </c>
      <c r="I20" s="170"/>
      <c r="J20" s="169" t="e">
        <f aca="false">I20/(G24+I24)</f>
        <v>#DIV/0!</v>
      </c>
      <c r="K20" s="171"/>
      <c r="L20" s="169" t="e">
        <f aca="false">K20/($K$24+$M$24)</f>
        <v>#DIV/0!</v>
      </c>
      <c r="M20" s="172"/>
      <c r="N20" s="169" t="e">
        <f aca="false">M20/($K$24+$M$24)</f>
        <v>#DIV/0!</v>
      </c>
      <c r="O20" s="171"/>
      <c r="P20" s="169" t="e">
        <f aca="false">O20/($O$24+$Q$24)</f>
        <v>#DIV/0!</v>
      </c>
      <c r="Q20" s="172"/>
      <c r="R20" s="169" t="e">
        <f aca="false">Q20/($O$24+$Q$24)</f>
        <v>#DIV/0!</v>
      </c>
      <c r="S20" s="170"/>
      <c r="T20" s="169" t="e">
        <f aca="false">S20/($S$24+$U$24)</f>
        <v>#DIV/0!</v>
      </c>
      <c r="U20" s="171"/>
      <c r="V20" s="169" t="e">
        <f aca="false">U20/($S$24+$U$24)</f>
        <v>#DIV/0!</v>
      </c>
      <c r="W20" s="170"/>
      <c r="X20" s="169" t="e">
        <f aca="false">W20/($W$24+$Y$24)</f>
        <v>#DIV/0!</v>
      </c>
      <c r="Y20" s="171"/>
      <c r="Z20" s="169" t="e">
        <f aca="false">Y20/($W$24+$Y$24)</f>
        <v>#DIV/0!</v>
      </c>
    </row>
    <row r="21" customFormat="false" ht="12.75" hidden="false" customHeight="false" outlineLevel="0" collapsed="false">
      <c r="B21" s="167" t="s">
        <v>52</v>
      </c>
      <c r="C21" s="168"/>
      <c r="D21" s="169" t="e">
        <f aca="false">C21/(C24+E24)</f>
        <v>#DIV/0!</v>
      </c>
      <c r="E21" s="170"/>
      <c r="F21" s="169" t="e">
        <f aca="false">E21/(C24+E24)</f>
        <v>#DIV/0!</v>
      </c>
      <c r="G21" s="168"/>
      <c r="H21" s="169" t="e">
        <f aca="false">G21/(G24+I24)</f>
        <v>#DIV/0!</v>
      </c>
      <c r="I21" s="170"/>
      <c r="J21" s="169" t="e">
        <f aca="false">I21/(G24+I24)</f>
        <v>#DIV/0!</v>
      </c>
      <c r="K21" s="171"/>
      <c r="L21" s="169" t="e">
        <f aca="false">K21/($K$24+$M$24)</f>
        <v>#DIV/0!</v>
      </c>
      <c r="M21" s="172"/>
      <c r="N21" s="169" t="e">
        <f aca="false">M21/($K$24+$M$24)</f>
        <v>#DIV/0!</v>
      </c>
      <c r="O21" s="171"/>
      <c r="P21" s="169" t="e">
        <f aca="false">O21/($O$24+$Q$24)</f>
        <v>#DIV/0!</v>
      </c>
      <c r="Q21" s="172"/>
      <c r="R21" s="169" t="e">
        <f aca="false">Q21/($O$24+$Q$24)</f>
        <v>#DIV/0!</v>
      </c>
      <c r="S21" s="170"/>
      <c r="T21" s="169" t="e">
        <f aca="false">S21/($S$24+$U$24)</f>
        <v>#DIV/0!</v>
      </c>
      <c r="U21" s="171"/>
      <c r="V21" s="169" t="e">
        <f aca="false">U21/($S$24+$U$24)</f>
        <v>#DIV/0!</v>
      </c>
      <c r="W21" s="170"/>
      <c r="X21" s="169" t="e">
        <f aca="false">W21/($W$24+$Y$24)</f>
        <v>#DIV/0!</v>
      </c>
      <c r="Y21" s="171"/>
      <c r="Z21" s="169" t="e">
        <f aca="false">Y21/($W$24+$Y$24)</f>
        <v>#DIV/0!</v>
      </c>
    </row>
    <row r="22" customFormat="false" ht="12.75" hidden="false" customHeight="false" outlineLevel="0" collapsed="false">
      <c r="B22" s="167" t="s">
        <v>53</v>
      </c>
      <c r="C22" s="168"/>
      <c r="D22" s="169" t="e">
        <f aca="false">C22/(C24+E24)</f>
        <v>#DIV/0!</v>
      </c>
      <c r="E22" s="170"/>
      <c r="F22" s="169" t="e">
        <f aca="false">E22/(C24+E24)</f>
        <v>#DIV/0!</v>
      </c>
      <c r="G22" s="168"/>
      <c r="H22" s="169" t="e">
        <f aca="false">G22/(G24+I24)</f>
        <v>#DIV/0!</v>
      </c>
      <c r="I22" s="170"/>
      <c r="J22" s="169" t="e">
        <f aca="false">I22/(G24+I24)</f>
        <v>#DIV/0!</v>
      </c>
      <c r="K22" s="171"/>
      <c r="L22" s="169" t="e">
        <f aca="false">K22/($K$24+$M$24)</f>
        <v>#DIV/0!</v>
      </c>
      <c r="M22" s="172"/>
      <c r="N22" s="169" t="e">
        <f aca="false">M22/($K$24+$M$24)</f>
        <v>#DIV/0!</v>
      </c>
      <c r="O22" s="171"/>
      <c r="P22" s="169" t="e">
        <f aca="false">O22/($O$24+$Q$24)</f>
        <v>#DIV/0!</v>
      </c>
      <c r="Q22" s="172"/>
      <c r="R22" s="169" t="e">
        <f aca="false">Q22/($O$24+$Q$24)</f>
        <v>#DIV/0!</v>
      </c>
      <c r="S22" s="170"/>
      <c r="T22" s="169" t="e">
        <f aca="false">S22/($S$24+$U$24)</f>
        <v>#DIV/0!</v>
      </c>
      <c r="U22" s="171"/>
      <c r="V22" s="169" t="e">
        <f aca="false">U22/($S$24+$U$24)</f>
        <v>#DIV/0!</v>
      </c>
      <c r="W22" s="170"/>
      <c r="X22" s="169" t="e">
        <f aca="false">W22/($W$24+$Y$24)</f>
        <v>#DIV/0!</v>
      </c>
      <c r="Y22" s="171"/>
      <c r="Z22" s="169" t="e">
        <f aca="false">Y22/($W$24+$Y$24)</f>
        <v>#DIV/0!</v>
      </c>
    </row>
    <row r="23" customFormat="false" ht="12.75" hidden="false" customHeight="false" outlineLevel="0" collapsed="false">
      <c r="B23" s="167" t="s">
        <v>55</v>
      </c>
      <c r="C23" s="168"/>
      <c r="D23" s="169" t="e">
        <f aca="false">C23/(C24+E24)</f>
        <v>#DIV/0!</v>
      </c>
      <c r="E23" s="170"/>
      <c r="F23" s="169" t="e">
        <f aca="false">E23/(C24+E24)</f>
        <v>#DIV/0!</v>
      </c>
      <c r="G23" s="168"/>
      <c r="H23" s="169" t="e">
        <f aca="false">G23/(G24+I24)</f>
        <v>#DIV/0!</v>
      </c>
      <c r="I23" s="170"/>
      <c r="J23" s="169" t="e">
        <f aca="false">I23/(G24+I24)</f>
        <v>#DIV/0!</v>
      </c>
      <c r="K23" s="171"/>
      <c r="L23" s="169" t="e">
        <f aca="false">K23/($K$24+$M$24)</f>
        <v>#DIV/0!</v>
      </c>
      <c r="M23" s="172"/>
      <c r="N23" s="169" t="e">
        <f aca="false">M23/($K$24+$M$24)</f>
        <v>#DIV/0!</v>
      </c>
      <c r="O23" s="171"/>
      <c r="P23" s="169" t="e">
        <f aca="false">O23/($O$24+$Q$24)</f>
        <v>#DIV/0!</v>
      </c>
      <c r="Q23" s="172"/>
      <c r="R23" s="169" t="e">
        <f aca="false">Q23/($O$24+$Q$24)</f>
        <v>#DIV/0!</v>
      </c>
      <c r="S23" s="170"/>
      <c r="T23" s="169" t="e">
        <f aca="false">S23/($S$24+$U$24)</f>
        <v>#DIV/0!</v>
      </c>
      <c r="U23" s="171"/>
      <c r="V23" s="169" t="e">
        <f aca="false">U23/($S$24+$U$24)</f>
        <v>#DIV/0!</v>
      </c>
      <c r="W23" s="170"/>
      <c r="X23" s="169" t="e">
        <f aca="false">W23/($W$24+$Y$24)</f>
        <v>#DIV/0!</v>
      </c>
      <c r="Y23" s="171"/>
      <c r="Z23" s="169" t="e">
        <f aca="false">Y23/($W$24+$Y$24)</f>
        <v>#DIV/0!</v>
      </c>
    </row>
    <row r="24" customFormat="false" ht="12.75" hidden="false" customHeight="false" outlineLevel="0" collapsed="false">
      <c r="B24" s="174" t="s">
        <v>56</v>
      </c>
      <c r="C24" s="166" t="n">
        <f aca="false">SUM(C14:C23,C25:C28)</f>
        <v>0</v>
      </c>
      <c r="D24" s="175" t="e">
        <f aca="false">(C24/(C24+E24))</f>
        <v>#DIV/0!</v>
      </c>
      <c r="E24" s="156" t="n">
        <f aca="false">SUM(E14:E23,E25:E28)</f>
        <v>0</v>
      </c>
      <c r="F24" s="175" t="e">
        <f aca="false">E24/(C24+E24)</f>
        <v>#DIV/0!</v>
      </c>
      <c r="G24" s="166" t="n">
        <f aca="false">SUM(G14:G23,G25:G28)</f>
        <v>0</v>
      </c>
      <c r="H24" s="175" t="e">
        <f aca="false">(G24/(G24+I24))</f>
        <v>#DIV/0!</v>
      </c>
      <c r="I24" s="166" t="n">
        <f aca="false">SUM(I14:I23,I25:I28)</f>
        <v>0</v>
      </c>
      <c r="J24" s="175" t="e">
        <f aca="false">I24/(G24+I24)</f>
        <v>#DIV/0!</v>
      </c>
      <c r="K24" s="166" t="n">
        <f aca="false">SUM(K14:K23,K25:K28)</f>
        <v>0</v>
      </c>
      <c r="L24" s="175" t="e">
        <f aca="false">K24/(K24+M24)</f>
        <v>#DIV/0!</v>
      </c>
      <c r="M24" s="166" t="n">
        <f aca="false">SUM(M14:M23,M25:M28)</f>
        <v>0</v>
      </c>
      <c r="N24" s="175" t="e">
        <f aca="false">M24/(K24+M24)</f>
        <v>#DIV/0!</v>
      </c>
      <c r="O24" s="176" t="n">
        <f aca="false">SUM(O14:O23,O25:O28)</f>
        <v>0</v>
      </c>
      <c r="P24" s="175" t="e">
        <f aca="false">O24/(O24+Q24)</f>
        <v>#DIV/0!</v>
      </c>
      <c r="Q24" s="166" t="n">
        <f aca="false">SUM(Q14:Q23,Q25:Q28)</f>
        <v>0</v>
      </c>
      <c r="R24" s="175" t="e">
        <f aca="false">Q24/(O24+Q24)</f>
        <v>#DIV/0!</v>
      </c>
      <c r="S24" s="166" t="n">
        <f aca="false">SUM(S14:S23,S25:S28)</f>
        <v>0</v>
      </c>
      <c r="T24" s="175" t="e">
        <f aca="false">S24/(S24+U24)</f>
        <v>#DIV/0!</v>
      </c>
      <c r="U24" s="166" t="n">
        <f aca="false">SUM(U14:U23,U25:U28)</f>
        <v>0</v>
      </c>
      <c r="V24" s="175" t="e">
        <f aca="false">U24/(S24+U24)</f>
        <v>#DIV/0!</v>
      </c>
      <c r="W24" s="166" t="n">
        <f aca="false">SUM(W14:W23,W25:W28)</f>
        <v>0</v>
      </c>
      <c r="X24" s="175" t="e">
        <f aca="false">W24/(W24+Y24)</f>
        <v>#DIV/0!</v>
      </c>
      <c r="Y24" s="166" t="n">
        <f aca="false">SUM(Y14:Y23,Y25:Y28)</f>
        <v>0</v>
      </c>
      <c r="Z24" s="175" t="e">
        <f aca="false">Y24/(W24+Y24)</f>
        <v>#DIV/0!</v>
      </c>
    </row>
    <row r="25" customFormat="false" ht="12.75" hidden="false" customHeight="true" outlineLevel="0" collapsed="false">
      <c r="B25" s="177" t="s">
        <v>126</v>
      </c>
      <c r="C25" s="178"/>
      <c r="D25" s="179" t="e">
        <f aca="false">C25/(C24+E24)</f>
        <v>#DIV/0!</v>
      </c>
      <c r="E25" s="180"/>
      <c r="F25" s="179" t="e">
        <f aca="false">E25/(C24+E24)</f>
        <v>#DIV/0!</v>
      </c>
      <c r="G25" s="181"/>
      <c r="H25" s="179" t="e">
        <f aca="false">G25/(G24+I24)</f>
        <v>#DIV/0!</v>
      </c>
      <c r="I25" s="182"/>
      <c r="J25" s="179" t="e">
        <f aca="false">I25/(G24+I24)</f>
        <v>#DIV/0!</v>
      </c>
      <c r="K25" s="181"/>
      <c r="L25" s="179" t="e">
        <f aca="false">K25/(K24+M24)</f>
        <v>#DIV/0!</v>
      </c>
      <c r="M25" s="182"/>
      <c r="N25" s="179" t="e">
        <f aca="false">M25/(K24+M24)</f>
        <v>#DIV/0!</v>
      </c>
      <c r="O25" s="181"/>
      <c r="P25" s="179" t="e">
        <f aca="false">O25/(O24+Q24)</f>
        <v>#DIV/0!</v>
      </c>
      <c r="Q25" s="182"/>
      <c r="R25" s="179" t="e">
        <f aca="false">Q25/(O24+Q24)</f>
        <v>#DIV/0!</v>
      </c>
      <c r="S25" s="181"/>
      <c r="T25" s="179" t="e">
        <f aca="false">S25/(S24+U24)</f>
        <v>#DIV/0!</v>
      </c>
      <c r="U25" s="182"/>
      <c r="V25" s="179" t="e">
        <f aca="false">U25/(S24+U24)</f>
        <v>#DIV/0!</v>
      </c>
      <c r="W25" s="181"/>
      <c r="X25" s="179" t="e">
        <f aca="false">W25/(W24+Y24)</f>
        <v>#DIV/0!</v>
      </c>
      <c r="Y25" s="182"/>
      <c r="Z25" s="179" t="e">
        <f aca="false">Y25/(W24+Y24)</f>
        <v>#DIV/0!</v>
      </c>
    </row>
    <row r="26" customFormat="false" ht="26.25" hidden="false" customHeight="true" outlineLevel="0" collapsed="false">
      <c r="B26" s="177"/>
      <c r="C26" s="178"/>
      <c r="D26" s="179"/>
      <c r="E26" s="180"/>
      <c r="F26" s="179"/>
      <c r="G26" s="181"/>
      <c r="H26" s="179"/>
      <c r="I26" s="182"/>
      <c r="J26" s="179"/>
      <c r="K26" s="181"/>
      <c r="L26" s="179"/>
      <c r="M26" s="182"/>
      <c r="N26" s="179"/>
      <c r="O26" s="181"/>
      <c r="P26" s="179"/>
      <c r="Q26" s="182"/>
      <c r="R26" s="179"/>
      <c r="S26" s="181"/>
      <c r="T26" s="179"/>
      <c r="U26" s="182"/>
      <c r="V26" s="179"/>
      <c r="W26" s="181"/>
      <c r="X26" s="179"/>
      <c r="Y26" s="182"/>
      <c r="Z26" s="179"/>
    </row>
    <row r="27" customFormat="false" ht="12.75" hidden="false" customHeight="false" outlineLevel="0" collapsed="false">
      <c r="B27" s="167"/>
      <c r="C27" s="178"/>
      <c r="D27" s="169" t="e">
        <f aca="false">C27/(C24+E24)</f>
        <v>#DIV/0!</v>
      </c>
      <c r="E27" s="180"/>
      <c r="F27" s="169" t="e">
        <f aca="false">E27/(C24+E24)</f>
        <v>#DIV/0!</v>
      </c>
      <c r="G27" s="168"/>
      <c r="H27" s="169" t="e">
        <f aca="false">G27/(G24+I24)</f>
        <v>#DIV/0!</v>
      </c>
      <c r="I27" s="170"/>
      <c r="J27" s="169" t="e">
        <f aca="false">I27/(I24+G24)</f>
        <v>#DIV/0!</v>
      </c>
      <c r="K27" s="183"/>
      <c r="L27" s="184" t="e">
        <f aca="false">K27/(K24+M24)</f>
        <v>#DIV/0!</v>
      </c>
      <c r="M27" s="185"/>
      <c r="N27" s="184" t="e">
        <f aca="false">M27/(M24+K24)</f>
        <v>#DIV/0!</v>
      </c>
      <c r="O27" s="183"/>
      <c r="P27" s="184" t="e">
        <f aca="false">O27/(O24+Q24)</f>
        <v>#DIV/0!</v>
      </c>
      <c r="Q27" s="185"/>
      <c r="R27" s="184" t="e">
        <f aca="false">Q27/(Q24+O24)</f>
        <v>#DIV/0!</v>
      </c>
      <c r="S27" s="183"/>
      <c r="T27" s="184" t="e">
        <f aca="false">S27/(S24+U24)</f>
        <v>#DIV/0!</v>
      </c>
      <c r="U27" s="185"/>
      <c r="V27" s="184" t="e">
        <f aca="false">U27/(U24+S24)</f>
        <v>#DIV/0!</v>
      </c>
      <c r="W27" s="183"/>
      <c r="X27" s="184" t="e">
        <f aca="false">W27/(W24+Y24)</f>
        <v>#DIV/0!</v>
      </c>
      <c r="Y27" s="185"/>
      <c r="Z27" s="184" t="e">
        <f aca="false">Y27/(Y24+W24)</f>
        <v>#DIV/0!</v>
      </c>
    </row>
    <row r="28" customFormat="false" ht="12.75" hidden="false" customHeight="false" outlineLevel="0" collapsed="false">
      <c r="B28" s="167"/>
      <c r="C28" s="186"/>
      <c r="D28" s="169" t="e">
        <f aca="false">C28/(C24+E24)</f>
        <v>#DIV/0!</v>
      </c>
      <c r="E28" s="186"/>
      <c r="F28" s="169" t="e">
        <f aca="false">E28/(C24+E24)</f>
        <v>#DIV/0!</v>
      </c>
      <c r="G28" s="168"/>
      <c r="H28" s="169" t="e">
        <f aca="false">G28/(G24+I24)</f>
        <v>#DIV/0!</v>
      </c>
      <c r="I28" s="170"/>
      <c r="J28" s="169" t="e">
        <f aca="false">I28/(I24+G24)</f>
        <v>#DIV/0!</v>
      </c>
      <c r="K28" s="183"/>
      <c r="L28" s="184" t="e">
        <f aca="false">K28/(K24+M24)</f>
        <v>#DIV/0!</v>
      </c>
      <c r="M28" s="182"/>
      <c r="N28" s="184" t="e">
        <f aca="false">M28/(M24+K24)</f>
        <v>#DIV/0!</v>
      </c>
      <c r="O28" s="183"/>
      <c r="P28" s="184" t="e">
        <f aca="false">O28/(O24+Q24)</f>
        <v>#DIV/0!</v>
      </c>
      <c r="Q28" s="182"/>
      <c r="R28" s="184" t="e">
        <f aca="false">Q28/(Q24+O24)</f>
        <v>#DIV/0!</v>
      </c>
      <c r="S28" s="183"/>
      <c r="T28" s="184" t="e">
        <f aca="false">S28/(S24+U24)</f>
        <v>#DIV/0!</v>
      </c>
      <c r="U28" s="182"/>
      <c r="V28" s="184" t="e">
        <f aca="false">U28/(U24+S24)</f>
        <v>#DIV/0!</v>
      </c>
      <c r="W28" s="183"/>
      <c r="X28" s="184" t="e">
        <f aca="false">W28/(W24+Y24)</f>
        <v>#DIV/0!</v>
      </c>
      <c r="Y28" s="182"/>
      <c r="Z28" s="184" t="e">
        <f aca="false">Y28/(Y24+W24)</f>
        <v>#DIV/0!</v>
      </c>
    </row>
    <row r="29" customFormat="false" ht="12.75" hidden="false" customHeight="false" outlineLevel="0" collapsed="false">
      <c r="B29" s="156"/>
      <c r="C29" s="162" t="s">
        <v>123</v>
      </c>
      <c r="D29" s="162" t="s">
        <v>124</v>
      </c>
      <c r="E29" s="159" t="s">
        <v>123</v>
      </c>
      <c r="F29" s="158" t="s">
        <v>124</v>
      </c>
      <c r="G29" s="159" t="s">
        <v>123</v>
      </c>
      <c r="H29" s="158" t="s">
        <v>124</v>
      </c>
      <c r="I29" s="161" t="s">
        <v>123</v>
      </c>
      <c r="J29" s="158" t="s">
        <v>124</v>
      </c>
      <c r="K29" s="159" t="s">
        <v>123</v>
      </c>
      <c r="L29" s="158" t="s">
        <v>124</v>
      </c>
      <c r="M29" s="161" t="s">
        <v>123</v>
      </c>
      <c r="N29" s="158" t="s">
        <v>124</v>
      </c>
      <c r="O29" s="159" t="s">
        <v>123</v>
      </c>
      <c r="P29" s="158" t="s">
        <v>124</v>
      </c>
      <c r="Q29" s="161" t="s">
        <v>123</v>
      </c>
      <c r="R29" s="158" t="s">
        <v>124</v>
      </c>
      <c r="S29" s="157" t="s">
        <v>123</v>
      </c>
      <c r="T29" s="158" t="s">
        <v>124</v>
      </c>
      <c r="U29" s="159" t="s">
        <v>123</v>
      </c>
      <c r="V29" s="187" t="s">
        <v>124</v>
      </c>
      <c r="W29" s="157" t="s">
        <v>123</v>
      </c>
      <c r="X29" s="162" t="s">
        <v>124</v>
      </c>
      <c r="Y29" s="157" t="s">
        <v>123</v>
      </c>
      <c r="Z29" s="158" t="s">
        <v>124</v>
      </c>
    </row>
    <row r="30" customFormat="false" ht="12.75" hidden="false" customHeight="false" outlineLevel="0" collapsed="false">
      <c r="B30" s="154" t="s">
        <v>127</v>
      </c>
      <c r="C30" s="154"/>
      <c r="D30" s="154"/>
      <c r="E30" s="176"/>
      <c r="F30" s="165"/>
      <c r="G30" s="164"/>
      <c r="H30" s="165"/>
      <c r="I30" s="164"/>
      <c r="J30" s="165"/>
      <c r="K30" s="164"/>
      <c r="L30" s="165"/>
      <c r="M30" s="164"/>
      <c r="N30" s="156"/>
      <c r="O30" s="164"/>
      <c r="P30" s="165"/>
      <c r="Q30" s="164"/>
      <c r="R30" s="165"/>
      <c r="S30" s="166"/>
      <c r="T30" s="165"/>
      <c r="U30" s="164"/>
      <c r="V30" s="188"/>
      <c r="W30" s="163"/>
      <c r="X30" s="154"/>
      <c r="Y30" s="163"/>
      <c r="Z30" s="165"/>
    </row>
    <row r="31" customFormat="false" ht="25.5" hidden="false" customHeight="false" outlineLevel="0" collapsed="false">
      <c r="B31" s="167" t="s">
        <v>48</v>
      </c>
      <c r="C31" s="168"/>
      <c r="D31" s="189" t="str">
        <f aca="false">IF(ISBLANK(C31)," ",C31/(C$39+E$39))</f>
        <v> </v>
      </c>
      <c r="E31" s="172"/>
      <c r="F31" s="189" t="str">
        <f aca="false">IF(ISBLANK(E31)," ",E31/(E$39+C$39))</f>
        <v> </v>
      </c>
      <c r="G31" s="168"/>
      <c r="H31" s="189" t="str">
        <f aca="false">IF(ISBLANK(G31)," ",G31/(G$39+I$39))</f>
        <v> </v>
      </c>
      <c r="I31" s="168"/>
      <c r="J31" s="189" t="str">
        <f aca="false">IF(ISBLANK(I31)," ",I31/(I$39+G$39))</f>
        <v> </v>
      </c>
      <c r="K31" s="168"/>
      <c r="L31" s="189" t="str">
        <f aca="false">IF(ISBLANK(K31)," ",K31/(K$39+M$39))</f>
        <v> </v>
      </c>
      <c r="M31" s="168"/>
      <c r="N31" s="189" t="str">
        <f aca="false">IF(ISBLANK(M31)," ",M31/(M$39+K$39))</f>
        <v> </v>
      </c>
      <c r="O31" s="168"/>
      <c r="P31" s="189" t="str">
        <f aca="false">IF(ISBLANK(O31)," ",O31/(O$39+Q$39))</f>
        <v> </v>
      </c>
      <c r="Q31" s="168"/>
      <c r="R31" s="189" t="str">
        <f aca="false">IF(ISBLANK(Q31)," ",Q31/(Q$39+O$39))</f>
        <v> </v>
      </c>
      <c r="S31" s="168"/>
      <c r="T31" s="189" t="str">
        <f aca="false">IF(ISBLANK(S31)," ",S31/(S$39+U$39))</f>
        <v> </v>
      </c>
      <c r="U31" s="168"/>
      <c r="V31" s="189" t="str">
        <f aca="false">IF(ISBLANK(U31)," ",U31/(U$39+S$39))</f>
        <v> </v>
      </c>
      <c r="W31" s="168"/>
      <c r="X31" s="189" t="str">
        <f aca="false">IF(ISBLANK(W31)," ",W31/(W$39+Y$39))</f>
        <v> </v>
      </c>
      <c r="Y31" s="168"/>
      <c r="Z31" s="189" t="str">
        <f aca="false">IF(ISBLANK(Y31)," ",Y31/(Y$39+W$39))</f>
        <v> </v>
      </c>
    </row>
    <row r="32" customFormat="false" ht="25.5" hidden="false" customHeight="false" outlineLevel="0" collapsed="false">
      <c r="B32" s="173" t="s">
        <v>128</v>
      </c>
      <c r="C32" s="190"/>
      <c r="D32" s="189" t="str">
        <f aca="false">IF(ISBLANK(C32)," ",C32/(C$39+E$39))</f>
        <v> </v>
      </c>
      <c r="E32" s="168"/>
      <c r="F32" s="189" t="str">
        <f aca="false">IF(ISBLANK(E32)," ",E32/(E$39+C$39))</f>
        <v> </v>
      </c>
      <c r="G32" s="168"/>
      <c r="H32" s="189" t="str">
        <f aca="false">IF(ISBLANK(G32)," ",G32/(G$39+I$39))</f>
        <v> </v>
      </c>
      <c r="I32" s="168"/>
      <c r="J32" s="189" t="str">
        <f aca="false">IF(ISBLANK(I32)," ",I32/(I$39+G$39))</f>
        <v> </v>
      </c>
      <c r="K32" s="168"/>
      <c r="L32" s="189" t="str">
        <f aca="false">IF(ISBLANK(K32)," ",K32/(K$39+M$39))</f>
        <v> </v>
      </c>
      <c r="M32" s="168"/>
      <c r="N32" s="189" t="str">
        <f aca="false">IF(ISBLANK(M32)," ",M32/(M$39+K$39))</f>
        <v> </v>
      </c>
      <c r="O32" s="168"/>
      <c r="P32" s="189" t="str">
        <f aca="false">IF(ISBLANK(O32)," ",O32/(O$39+Q$39))</f>
        <v> </v>
      </c>
      <c r="Q32" s="168"/>
      <c r="R32" s="189" t="str">
        <f aca="false">IF(ISBLANK(Q32)," ",Q32/(Q$39+O$39))</f>
        <v> </v>
      </c>
      <c r="S32" s="168"/>
      <c r="T32" s="189" t="str">
        <f aca="false">IF(ISBLANK(S32)," ",S32/(S$39+U$39))</f>
        <v> </v>
      </c>
      <c r="U32" s="168"/>
      <c r="V32" s="189" t="str">
        <f aca="false">IF(ISBLANK(U32)," ",U32/(U$39+S$39))</f>
        <v> </v>
      </c>
      <c r="W32" s="168"/>
      <c r="X32" s="189" t="str">
        <f aca="false">IF(ISBLANK(W32)," ",W32/(W$39+Y$39))</f>
        <v> </v>
      </c>
      <c r="Y32" s="168"/>
      <c r="Z32" s="189" t="str">
        <f aca="false">IF(ISBLANK(Y32)," ",Y32/(Y$39+W$39))</f>
        <v> </v>
      </c>
    </row>
    <row r="33" customFormat="false" ht="12.75" hidden="false" customHeight="false" outlineLevel="0" collapsed="false">
      <c r="B33" s="173" t="s">
        <v>129</v>
      </c>
      <c r="C33" s="190"/>
      <c r="D33" s="189" t="str">
        <f aca="false">IF(ISBLANK(C33)," ",C33/(C$39+E$39))</f>
        <v> </v>
      </c>
      <c r="E33" s="190"/>
      <c r="F33" s="189" t="str">
        <f aca="false">IF(ISBLANK(E33)," ",E33/(E$39+C$39))</f>
        <v> </v>
      </c>
      <c r="G33" s="168"/>
      <c r="H33" s="189" t="str">
        <f aca="false">IF(ISBLANK(G33)," ",G33/(G$39+I$39))</f>
        <v> </v>
      </c>
      <c r="I33" s="168"/>
      <c r="J33" s="189" t="str">
        <f aca="false">IF(ISBLANK(I33)," ",I33/(I$39+G$39))</f>
        <v> </v>
      </c>
      <c r="K33" s="168"/>
      <c r="L33" s="189" t="str">
        <f aca="false">IF(ISBLANK(K33)," ",K33/(K$39+M$39))</f>
        <v> </v>
      </c>
      <c r="M33" s="168"/>
      <c r="N33" s="189" t="str">
        <f aca="false">IF(ISBLANK(M33)," ",M33/(M$39+K$39))</f>
        <v> </v>
      </c>
      <c r="O33" s="168"/>
      <c r="P33" s="189" t="str">
        <f aca="false">IF(ISBLANK(O33)," ",O33/(O$39+Q$39))</f>
        <v> </v>
      </c>
      <c r="Q33" s="168"/>
      <c r="R33" s="189" t="str">
        <f aca="false">IF(ISBLANK(Q33)," ",Q33/(Q$39+O$39))</f>
        <v> </v>
      </c>
      <c r="S33" s="168"/>
      <c r="T33" s="189" t="str">
        <f aca="false">IF(ISBLANK(S33)," ",S33/(S$39+U$39))</f>
        <v> </v>
      </c>
      <c r="U33" s="168"/>
      <c r="V33" s="189" t="str">
        <f aca="false">IF(ISBLANK(U33)," ",U33/(U$39+S$39))</f>
        <v> </v>
      </c>
      <c r="W33" s="168"/>
      <c r="X33" s="189" t="str">
        <f aca="false">IF(ISBLANK(W33)," ",W33/(W$39+Y$39))</f>
        <v> </v>
      </c>
      <c r="Y33" s="168"/>
      <c r="Z33" s="189" t="str">
        <f aca="false">IF(ISBLANK(Y33)," ",Y33/(Y$39+W$39))</f>
        <v> </v>
      </c>
    </row>
    <row r="34" customFormat="false" ht="25.5" hidden="false" customHeight="false" outlineLevel="0" collapsed="false">
      <c r="B34" s="167" t="s">
        <v>45</v>
      </c>
      <c r="C34" s="168"/>
      <c r="D34" s="189" t="str">
        <f aca="false">IF(ISBLANK(C34)," ",C34/(C$39+E$39))</f>
        <v> </v>
      </c>
      <c r="E34" s="191"/>
      <c r="F34" s="189" t="str">
        <f aca="false">IF(ISBLANK(E34)," ",E34/(E$39+C$39))</f>
        <v> </v>
      </c>
      <c r="G34" s="168"/>
      <c r="H34" s="189" t="str">
        <f aca="false">IF(ISBLANK(G34)," ",G34/(G$39+I$39))</f>
        <v> </v>
      </c>
      <c r="I34" s="168"/>
      <c r="J34" s="189" t="str">
        <f aca="false">IF(ISBLANK(I34)," ",I34/(I$39+G$39))</f>
        <v> </v>
      </c>
      <c r="K34" s="168"/>
      <c r="L34" s="189" t="str">
        <f aca="false">IF(ISBLANK(K34)," ",K34/(K$39+M$39))</f>
        <v> </v>
      </c>
      <c r="M34" s="168"/>
      <c r="N34" s="189" t="str">
        <f aca="false">IF(ISBLANK(M34)," ",M34/(M$39+K$39))</f>
        <v> </v>
      </c>
      <c r="O34" s="168"/>
      <c r="P34" s="189" t="str">
        <f aca="false">IF(ISBLANK(O34)," ",O34/(O$39+Q$39))</f>
        <v> </v>
      </c>
      <c r="Q34" s="168"/>
      <c r="R34" s="189" t="str">
        <f aca="false">IF(ISBLANK(Q34)," ",Q34/(Q$39+O$39))</f>
        <v> </v>
      </c>
      <c r="S34" s="168"/>
      <c r="T34" s="189" t="str">
        <f aca="false">IF(ISBLANK(S34)," ",S34/(S$39+U$39))</f>
        <v> </v>
      </c>
      <c r="U34" s="168"/>
      <c r="V34" s="189" t="str">
        <f aca="false">IF(ISBLANK(U34)," ",U34/(U$39+S$39))</f>
        <v> </v>
      </c>
      <c r="W34" s="168"/>
      <c r="X34" s="189" t="str">
        <f aca="false">IF(ISBLANK(W34)," ",W34/(W$39+Y$39))</f>
        <v> </v>
      </c>
      <c r="Y34" s="168"/>
      <c r="Z34" s="189" t="str">
        <f aca="false">IF(ISBLANK(Y34)," ",Y34/(Y$39+W$39))</f>
        <v> </v>
      </c>
    </row>
    <row r="35" customFormat="false" ht="12.75" hidden="false" customHeight="false" outlineLevel="0" collapsed="false">
      <c r="B35" s="167" t="s">
        <v>41</v>
      </c>
      <c r="C35" s="168"/>
      <c r="D35" s="189" t="str">
        <f aca="false">IF(ISBLANK(C35)," ",C35/(C$39+E$39))</f>
        <v> </v>
      </c>
      <c r="E35" s="172"/>
      <c r="F35" s="189" t="str">
        <f aca="false">IF(ISBLANK(E35)," ",E35/(E$39+C$39))</f>
        <v> </v>
      </c>
      <c r="G35" s="168"/>
      <c r="H35" s="189" t="str">
        <f aca="false">IF(ISBLANK(G35)," ",G35/(G$39+I$39))</f>
        <v> </v>
      </c>
      <c r="I35" s="168"/>
      <c r="J35" s="189" t="str">
        <f aca="false">IF(ISBLANK(I35)," ",I35/(I$39+G$39))</f>
        <v> </v>
      </c>
      <c r="K35" s="168"/>
      <c r="L35" s="189" t="str">
        <f aca="false">IF(ISBLANK(K35)," ",K35/(K$39+M$39))</f>
        <v> </v>
      </c>
      <c r="M35" s="168"/>
      <c r="N35" s="189" t="str">
        <f aca="false">IF(ISBLANK(M35)," ",M35/(M$39+K$39))</f>
        <v> </v>
      </c>
      <c r="O35" s="168"/>
      <c r="P35" s="189" t="str">
        <f aca="false">IF(ISBLANK(O35)," ",O35/(O$39+Q$39))</f>
        <v> </v>
      </c>
      <c r="Q35" s="168"/>
      <c r="R35" s="189" t="str">
        <f aca="false">IF(ISBLANK(Q35)," ",Q35/(Q$39+O$39))</f>
        <v> </v>
      </c>
      <c r="S35" s="168"/>
      <c r="T35" s="189" t="str">
        <f aca="false">IF(ISBLANK(S35)," ",S35/(S$39+U$39))</f>
        <v> </v>
      </c>
      <c r="U35" s="168"/>
      <c r="V35" s="189" t="str">
        <f aca="false">IF(ISBLANK(U35)," ",U35/(U$39+S$39))</f>
        <v> </v>
      </c>
      <c r="W35" s="168"/>
      <c r="X35" s="189" t="str">
        <f aca="false">IF(ISBLANK(W35)," ",W35/(W$39+Y$39))</f>
        <v> </v>
      </c>
      <c r="Y35" s="168"/>
      <c r="Z35" s="189" t="str">
        <f aca="false">IF(ISBLANK(Y35)," ",Y35/(Y$39+W$39))</f>
        <v> </v>
      </c>
    </row>
    <row r="36" customFormat="false" ht="38.25" hidden="false" customHeight="false" outlineLevel="0" collapsed="false">
      <c r="B36" s="167" t="s">
        <v>130</v>
      </c>
      <c r="C36" s="168"/>
      <c r="D36" s="189" t="str">
        <f aca="false">IF(ISBLANK(C36)," ",C36/(C$39+E$39))</f>
        <v> </v>
      </c>
      <c r="E36" s="172"/>
      <c r="F36" s="189" t="str">
        <f aca="false">IF(ISBLANK(E36)," ",E36/(E$39+C$39))</f>
        <v> </v>
      </c>
      <c r="G36" s="168"/>
      <c r="H36" s="189" t="str">
        <f aca="false">IF(ISBLANK(G36)," ",G36/(G$39+I$39))</f>
        <v> </v>
      </c>
      <c r="I36" s="168"/>
      <c r="J36" s="189" t="str">
        <f aca="false">IF(ISBLANK(I36)," ",I36/(I$39+G$39))</f>
        <v> </v>
      </c>
      <c r="K36" s="168"/>
      <c r="L36" s="189" t="str">
        <f aca="false">IF(ISBLANK(K36)," ",K36/(K$39+M$39))</f>
        <v> </v>
      </c>
      <c r="M36" s="168"/>
      <c r="N36" s="189" t="str">
        <f aca="false">IF(ISBLANK(M36)," ",M36/(M$39+K$39))</f>
        <v> </v>
      </c>
      <c r="O36" s="168"/>
      <c r="P36" s="189" t="str">
        <f aca="false">IF(ISBLANK(O36)," ",O36/(O$39+Q$39))</f>
        <v> </v>
      </c>
      <c r="Q36" s="168"/>
      <c r="R36" s="189" t="str">
        <f aca="false">IF(ISBLANK(Q36)," ",Q36/(Q$39+O$39))</f>
        <v> </v>
      </c>
      <c r="S36" s="168"/>
      <c r="T36" s="189" t="str">
        <f aca="false">IF(ISBLANK(S36)," ",S36/(S$39+U$39))</f>
        <v> </v>
      </c>
      <c r="U36" s="168"/>
      <c r="V36" s="189" t="str">
        <f aca="false">IF(ISBLANK(U36)," ",U36/(U$39+S$39))</f>
        <v> </v>
      </c>
      <c r="W36" s="168"/>
      <c r="X36" s="189" t="str">
        <f aca="false">IF(ISBLANK(W36)," ",W36/(W$39+Y$39))</f>
        <v> </v>
      </c>
      <c r="Y36" s="168"/>
      <c r="Z36" s="189" t="str">
        <f aca="false">IF(ISBLANK(Y36)," ",Y36/(Y$39+W$39))</f>
        <v> </v>
      </c>
    </row>
    <row r="37" customFormat="false" ht="12.75" hidden="false" customHeight="false" outlineLevel="0" collapsed="false">
      <c r="B37" s="170"/>
      <c r="C37" s="168"/>
      <c r="D37" s="189" t="str">
        <f aca="false">IF(ISBLANK(C37)," ",C37/(C$39+E$39))</f>
        <v> </v>
      </c>
      <c r="E37" s="172"/>
      <c r="F37" s="189" t="str">
        <f aca="false">IF(ISBLANK(E37)," ",E37/(E$39+C$39))</f>
        <v> </v>
      </c>
      <c r="G37" s="168"/>
      <c r="H37" s="189" t="str">
        <f aca="false">IF(ISBLANK(G37)," ",G37/(G$39+I$39))</f>
        <v> </v>
      </c>
      <c r="I37" s="168"/>
      <c r="J37" s="189" t="str">
        <f aca="false">IF(ISBLANK(I37)," ",I37/(I$39+G$39))</f>
        <v> </v>
      </c>
      <c r="K37" s="168"/>
      <c r="L37" s="189" t="str">
        <f aca="false">IF(ISBLANK(K37)," ",K37/(K$39+M$39))</f>
        <v> </v>
      </c>
      <c r="M37" s="168"/>
      <c r="N37" s="189" t="str">
        <f aca="false">IF(ISBLANK(M37)," ",M37/(M$39+K$39))</f>
        <v> </v>
      </c>
      <c r="O37" s="168"/>
      <c r="P37" s="189" t="str">
        <f aca="false">IF(ISBLANK(O37)," ",O37/(O$39+Q$39))</f>
        <v> </v>
      </c>
      <c r="Q37" s="168"/>
      <c r="R37" s="189" t="str">
        <f aca="false">IF(ISBLANK(Q37)," ",Q37/(Q$39+O$39))</f>
        <v> </v>
      </c>
      <c r="S37" s="168"/>
      <c r="T37" s="189" t="str">
        <f aca="false">IF(ISBLANK(S37)," ",S37/(S$39+U$39))</f>
        <v> </v>
      </c>
      <c r="U37" s="168"/>
      <c r="V37" s="189" t="str">
        <f aca="false">IF(ISBLANK(U37)," ",U37/(U$39+S$39))</f>
        <v> </v>
      </c>
      <c r="W37" s="168"/>
      <c r="X37" s="189" t="str">
        <f aca="false">IF(ISBLANK(W37)," ",W37/(W$39+Y$39))</f>
        <v> </v>
      </c>
      <c r="Y37" s="168"/>
      <c r="Z37" s="189" t="str">
        <f aca="false">IF(ISBLANK(Y37)," ",Y37/(Y$39+W$39))</f>
        <v> </v>
      </c>
    </row>
    <row r="38" customFormat="false" ht="12.75" hidden="false" customHeight="false" outlineLevel="0" collapsed="false">
      <c r="B38" s="170"/>
      <c r="C38" s="168"/>
      <c r="D38" s="189" t="str">
        <f aca="false">IF(ISBLANK(C38)," ",C38/(C$39+E$39))</f>
        <v> </v>
      </c>
      <c r="E38" s="172"/>
      <c r="F38" s="189" t="str">
        <f aca="false">IF(ISBLANK(E38)," ",E38/(E$39+C$39))</f>
        <v> </v>
      </c>
      <c r="G38" s="168"/>
      <c r="H38" s="189" t="str">
        <f aca="false">IF(ISBLANK(G38)," ",G38/(G$39+I$39))</f>
        <v> </v>
      </c>
      <c r="I38" s="168"/>
      <c r="J38" s="189" t="str">
        <f aca="false">IF(ISBLANK(I38)," ",I38/(I$39+G$39))</f>
        <v> </v>
      </c>
      <c r="K38" s="168"/>
      <c r="L38" s="189" t="str">
        <f aca="false">IF(ISBLANK(K38)," ",K38/(K$39+M$39))</f>
        <v> </v>
      </c>
      <c r="M38" s="168"/>
      <c r="N38" s="189" t="str">
        <f aca="false">IF(ISBLANK(M38)," ",M38/(M$39+K$39))</f>
        <v> </v>
      </c>
      <c r="O38" s="168"/>
      <c r="P38" s="189" t="str">
        <f aca="false">IF(ISBLANK(O38)," ",O38/(O$39+Q$39))</f>
        <v> </v>
      </c>
      <c r="Q38" s="168"/>
      <c r="R38" s="189" t="str">
        <f aca="false">IF(ISBLANK(Q38)," ",Q38/(Q$39+O$39))</f>
        <v> </v>
      </c>
      <c r="S38" s="168"/>
      <c r="T38" s="189" t="str">
        <f aca="false">IF(ISBLANK(S38)," ",S38/(S$39+U$39))</f>
        <v> </v>
      </c>
      <c r="U38" s="168"/>
      <c r="V38" s="189" t="str">
        <f aca="false">IF(ISBLANK(U38)," ",U38/(U$39+S$39))</f>
        <v> </v>
      </c>
      <c r="W38" s="168"/>
      <c r="X38" s="189" t="str">
        <f aca="false">IF(ISBLANK(W38)," ",W38/(W$39+Y$39))</f>
        <v> </v>
      </c>
      <c r="Y38" s="168"/>
      <c r="Z38" s="189" t="str">
        <f aca="false">IF(ISBLANK(Y38)," ",Y38/(Y$39+W$39))</f>
        <v> </v>
      </c>
    </row>
    <row r="39" customFormat="false" ht="12.75" hidden="false" customHeight="false" outlineLevel="0" collapsed="false">
      <c r="B39" s="174" t="s">
        <v>56</v>
      </c>
      <c r="C39" s="166" t="n">
        <f aca="false">SUM(C31:C38)</f>
        <v>0</v>
      </c>
      <c r="D39" s="192" t="n">
        <f aca="false">SUM(D31:D38)</f>
        <v>0</v>
      </c>
      <c r="E39" s="166" t="n">
        <f aca="false">SUM(E31:E38)</f>
        <v>0</v>
      </c>
      <c r="F39" s="192" t="n">
        <f aca="false">SUM(F31:F38)</f>
        <v>0</v>
      </c>
      <c r="G39" s="166" t="n">
        <f aca="false">SUM(G31:G38)</f>
        <v>0</v>
      </c>
      <c r="H39" s="192" t="n">
        <f aca="false">SUM(H31:H38)</f>
        <v>0</v>
      </c>
      <c r="I39" s="166" t="n">
        <f aca="false">SUM(I31:I38)</f>
        <v>0</v>
      </c>
      <c r="J39" s="192" t="n">
        <f aca="false">SUM(J31:J38)</f>
        <v>0</v>
      </c>
      <c r="K39" s="166" t="n">
        <f aca="false">SUM(K31:K38)</f>
        <v>0</v>
      </c>
      <c r="L39" s="192" t="n">
        <f aca="false">SUM(L31:L38)</f>
        <v>0</v>
      </c>
      <c r="M39" s="166" t="n">
        <f aca="false">SUM(M31:M38)</f>
        <v>0</v>
      </c>
      <c r="N39" s="192" t="n">
        <f aca="false">SUM(N29:N38)</f>
        <v>0</v>
      </c>
      <c r="O39" s="176" t="n">
        <f aca="false">SUM(O31:O38)</f>
        <v>0</v>
      </c>
      <c r="P39" s="192" t="n">
        <f aca="false">SUM(P31:P38)</f>
        <v>0</v>
      </c>
      <c r="Q39" s="166" t="n">
        <f aca="false">SUM(Q31:Q38)</f>
        <v>0</v>
      </c>
      <c r="R39" s="192" t="n">
        <f aca="false">SUM(R31:R38)</f>
        <v>0</v>
      </c>
      <c r="S39" s="166" t="n">
        <f aca="false">SUM(S31:S38)</f>
        <v>0</v>
      </c>
      <c r="T39" s="192" t="n">
        <f aca="false">SUM(T31:T38)</f>
        <v>0</v>
      </c>
      <c r="U39" s="166" t="n">
        <f aca="false">SUM(U31:U38)</f>
        <v>0</v>
      </c>
      <c r="V39" s="192" t="n">
        <f aca="false">SUM(V31:V38)</f>
        <v>0</v>
      </c>
      <c r="W39" s="166" t="n">
        <f aca="false">SUM(W31:W38)</f>
        <v>0</v>
      </c>
      <c r="X39" s="192" t="n">
        <f aca="false">SUM(X31:X38)</f>
        <v>0</v>
      </c>
      <c r="Y39" s="166" t="n">
        <f aca="false">SUM(Y31:Y38)</f>
        <v>0</v>
      </c>
      <c r="Z39" s="192" t="n">
        <f aca="false">SUM(Z31:Z38)</f>
        <v>0</v>
      </c>
    </row>
    <row r="40" customFormat="false" ht="12.75" hidden="false" customHeight="false" outlineLevel="0" collapsed="false">
      <c r="E40" s="139"/>
      <c r="G40" s="139"/>
      <c r="I40" s="139"/>
      <c r="K40" s="139"/>
      <c r="M40" s="139"/>
      <c r="O40" s="139"/>
      <c r="Q40" s="139"/>
      <c r="S40" s="139"/>
      <c r="U40" s="139"/>
      <c r="W40" s="139"/>
      <c r="Y40" s="139"/>
    </row>
    <row r="41" customFormat="false" ht="15" hidden="false" customHeight="true" outlineLevel="0" collapsed="false">
      <c r="B41" s="193" t="s">
        <v>72</v>
      </c>
      <c r="E41" s="139"/>
      <c r="G41" s="19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2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5" hidden="false" customHeight="false" outlineLevel="0" collapsed="false">
      <c r="B44" s="197" t="s">
        <v>131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6" customFormat="false" ht="12.75" hidden="false" customHeight="false" outlineLevel="0" collapsed="false">
      <c r="O46" s="57"/>
      <c r="P46" s="57"/>
      <c r="Q46" s="57"/>
      <c r="R46" s="57"/>
    </row>
    <row r="47" customFormat="false" ht="12.75" hidden="false" customHeight="true" outlineLevel="0" collapsed="false"/>
  </sheetData>
  <mergeCells count="48">
    <mergeCell ref="I1:M1"/>
    <mergeCell ref="G4:K4"/>
    <mergeCell ref="B8:B10"/>
    <mergeCell ref="C8:F10"/>
    <mergeCell ref="G8:J10"/>
    <mergeCell ref="K8:N10"/>
    <mergeCell ref="O8:R10"/>
    <mergeCell ref="S8:V10"/>
    <mergeCell ref="W8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I41:Z41"/>
    <mergeCell ref="B42:Z42"/>
  </mergeCells>
  <conditionalFormatting sqref="C14:C23">
    <cfRule type="expression" priority="2" aboveAverage="0" equalAverage="0" bottom="0" percent="0" rank="0" text="" dxfId="84">
      <formula>((D14+F14)*100)&gt;45</formula>
    </cfRule>
  </conditionalFormatting>
  <conditionalFormatting sqref="E14:E23">
    <cfRule type="expression" priority="3" aboveAverage="0" equalAverage="0" bottom="0" percent="0" rank="0" text="" dxfId="85">
      <formula>((D14+F14)*100)&gt;45</formula>
    </cfRule>
  </conditionalFormatting>
  <conditionalFormatting sqref="G14:G23 G31:G38 G25:G28">
    <cfRule type="expression" priority="4" aboveAverage="0" equalAverage="0" bottom="0" percent="0" rank="0" text="" dxfId="86">
      <formula>((H14+J14))&gt;(D14+F14+0.04)</formula>
    </cfRule>
  </conditionalFormatting>
  <conditionalFormatting sqref="I14:I23 I25:I28">
    <cfRule type="expression" priority="5" aboveAverage="0" equalAverage="0" bottom="0" percent="0" rank="0" text="" dxfId="87">
      <formula>((H14+J14))&gt;(D14+F14+0.04)</formula>
    </cfRule>
  </conditionalFormatting>
  <conditionalFormatting sqref="K15:K23">
    <cfRule type="expression" priority="6" aboveAverage="0" equalAverage="0" bottom="0" percent="0" rank="0" text="" dxfId="88">
      <formula>(L15+N15)&gt;(D15+F15+0.04)</formula>
    </cfRule>
  </conditionalFormatting>
  <conditionalFormatting sqref="O14:O23">
    <cfRule type="expression" priority="7" aboveAverage="0" equalAverage="0" bottom="0" percent="0" rank="0" text="" dxfId="89">
      <formula>(P14+R14)&gt;(D14+F14+0.04)</formula>
    </cfRule>
  </conditionalFormatting>
  <conditionalFormatting sqref="Q14:Q23">
    <cfRule type="expression" priority="8" aboveAverage="0" equalAverage="0" bottom="0" percent="0" rank="0" text="" dxfId="90">
      <formula>(P14+R14)&gt;(D14+F14+0.04)</formula>
    </cfRule>
  </conditionalFormatting>
  <conditionalFormatting sqref="M14:M23">
    <cfRule type="expression" priority="9" aboveAverage="0" equalAverage="0" bottom="0" percent="0" rank="0" text="" dxfId="91">
      <formula>(L14+N14)&gt;(D14+F14+0.04)</formula>
    </cfRule>
  </conditionalFormatting>
  <conditionalFormatting sqref="K14">
    <cfRule type="expression" priority="10" aboveAverage="0" equalAverage="0" bottom="0" percent="0" rank="0" text="" dxfId="92">
      <formula>(L14+N14)&gt;($D14+$F14+0.04)</formula>
    </cfRule>
  </conditionalFormatting>
  <conditionalFormatting sqref="S14:S23">
    <cfRule type="expression" priority="11" aboveAverage="0" equalAverage="0" bottom="0" percent="0" rank="0" text="" dxfId="93">
      <formula>(T14+V14)&gt;(D14+F14+0.04)</formula>
    </cfRule>
  </conditionalFormatting>
  <conditionalFormatting sqref="U14:U23">
    <cfRule type="expression" priority="12" aboveAverage="0" equalAverage="0" bottom="0" percent="0" rank="0" text="" dxfId="94">
      <formula>(T14+$V14)&gt;($D14+$F14+0.04)</formula>
    </cfRule>
  </conditionalFormatting>
  <conditionalFormatting sqref="W14:W23 Y14:Y23">
    <cfRule type="expression" priority="13" aboveAverage="0" equalAverage="0" bottom="0" percent="0" rank="0" text="" dxfId="95">
      <formula>($X14+$Z14)&gt;($D14+$F14+0.04)</formula>
    </cfRule>
  </conditionalFormatting>
  <conditionalFormatting sqref="D14:D23">
    <cfRule type="expression" priority="14" aboveAverage="0" equalAverage="0" bottom="0" percent="0" rank="0" text="" dxfId="96">
      <formula>((D14+F14)*100)&gt;45</formula>
    </cfRule>
    <cfRule type="expression" priority="15" aboveAverage="0" equalAverage="0" bottom="0" percent="0" rank="0" text="" dxfId="97">
      <formula>ERROR.TYPE(D14)=2</formula>
    </cfRule>
  </conditionalFormatting>
  <conditionalFormatting sqref="F14:F23">
    <cfRule type="expression" priority="16" aboveAverage="0" equalAverage="0" bottom="0" percent="0" rank="0" text="" dxfId="98">
      <formula>(($D14+$F14)*100)&gt;45</formula>
    </cfRule>
    <cfRule type="expression" priority="17" aboveAverage="0" equalAverage="0" bottom="0" percent="0" rank="0" text="" dxfId="99">
      <formula>ERROR.TYPE(F14)=2</formula>
    </cfRule>
  </conditionalFormatting>
  <conditionalFormatting sqref="H14:H23 H25:H28">
    <cfRule type="expression" priority="18" aboveAverage="0" equalAverage="0" bottom="0" percent="0" rank="0" text="" dxfId="100">
      <formula>(($H14+$J14))&gt;($D14+$F14+0.04)</formula>
    </cfRule>
    <cfRule type="expression" priority="19" aboveAverage="0" equalAverage="0" bottom="0" percent="0" rank="0" text="" dxfId="101">
      <formula>ERROR.TYPE(H14)=2</formula>
    </cfRule>
  </conditionalFormatting>
  <conditionalFormatting sqref="D24 F24 H24">
    <cfRule type="expression" priority="20" aboveAverage="0" equalAverage="0" bottom="0" percent="0" rank="0" text="" dxfId="102">
      <formula>ERROR.TYPE(D24)=2</formula>
    </cfRule>
  </conditionalFormatting>
  <conditionalFormatting sqref="J14:J23 J25:J28">
    <cfRule type="expression" priority="21" aboveAverage="0" equalAverage="0" bottom="0" percent="0" rank="0" text="" dxfId="103">
      <formula>((H14+J14))&gt;(D14+F14+0.04)</formula>
    </cfRule>
    <cfRule type="expression" priority="22" aboveAverage="0" equalAverage="0" bottom="0" percent="0" rank="0" text="" dxfId="104">
      <formula>ERROR.TYPE($J14)=2</formula>
    </cfRule>
  </conditionalFormatting>
  <conditionalFormatting sqref="J24">
    <cfRule type="expression" priority="23" aboveAverage="0" equalAverage="0" bottom="0" percent="0" rank="0" text="" dxfId="105">
      <formula>((H24+J24))&gt;(D24+F24+0.04)</formula>
    </cfRule>
    <cfRule type="expression" priority="24" aboveAverage="0" equalAverage="0" bottom="0" percent="0" rank="0" text="" dxfId="106">
      <formula>ERROR.TYPE($J24)=2</formula>
    </cfRule>
  </conditionalFormatting>
  <conditionalFormatting sqref="L14:L23">
    <cfRule type="expression" priority="25" aboveAverage="0" equalAverage="0" bottom="0" percent="0" rank="0" text="" dxfId="107">
      <formula>(L14+N14)&gt;(D14+F14+0.04)</formula>
    </cfRule>
    <cfRule type="expression" priority="26" aboveAverage="0" equalAverage="0" bottom="0" percent="0" rank="0" text="" dxfId="108">
      <formula>ERROR.TYPE($L14)=2</formula>
    </cfRule>
  </conditionalFormatting>
  <conditionalFormatting sqref="L24">
    <cfRule type="expression" priority="27" aboveAverage="0" equalAverage="0" bottom="0" percent="0" rank="0" text="" dxfId="109">
      <formula>(L24+N24)&gt;(D24+F24+0.04)</formula>
    </cfRule>
    <cfRule type="expression" priority="28" aboveAverage="0" equalAverage="0" bottom="0" percent="0" rank="0" text="" dxfId="110">
      <formula>ERROR.TYPE($L24)=2</formula>
    </cfRule>
  </conditionalFormatting>
  <conditionalFormatting sqref="N14:N23">
    <cfRule type="expression" priority="29" aboveAverage="0" equalAverage="0" bottom="0" percent="0" rank="0" text="" dxfId="111">
      <formula>(L14+N14)&gt;(D14+F14+0.04)</formula>
    </cfRule>
    <cfRule type="expression" priority="30" aboveAverage="0" equalAverage="0" bottom="0" percent="0" rank="0" text="" dxfId="112">
      <formula>ERROR.TYPE($N14)=2</formula>
    </cfRule>
  </conditionalFormatting>
  <conditionalFormatting sqref="N24">
    <cfRule type="expression" priority="31" aboveAverage="0" equalAverage="0" bottom="0" percent="0" rank="0" text="" dxfId="113">
      <formula>(L24+N24)&gt;(D24+F24+0.04)</formula>
    </cfRule>
    <cfRule type="expression" priority="32" aboveAverage="0" equalAverage="0" bottom="0" percent="0" rank="0" text="" dxfId="114">
      <formula>ERROR.TYPE($N24)=2</formula>
    </cfRule>
  </conditionalFormatting>
  <conditionalFormatting sqref="P14:P23">
    <cfRule type="expression" priority="33" aboveAverage="0" equalAverage="0" bottom="0" percent="0" rank="0" text="" dxfId="115">
      <formula>(P14+R14)&gt;(D14+F14+0.04)</formula>
    </cfRule>
    <cfRule type="expression" priority="34" aboveAverage="0" equalAverage="0" bottom="0" percent="0" rank="0" text="" dxfId="116">
      <formula>ERROR.TYPE(P14)=2</formula>
    </cfRule>
  </conditionalFormatting>
  <conditionalFormatting sqref="P24">
    <cfRule type="expression" priority="35" aboveAverage="0" equalAverage="0" bottom="0" percent="0" rank="0" text="" dxfId="117">
      <formula>(P24+R24)&gt;(D24+F24+0.04)</formula>
    </cfRule>
    <cfRule type="expression" priority="36" aboveAverage="0" equalAverage="0" bottom="0" percent="0" rank="0" text="" dxfId="118">
      <formula>ERROR.TYPE(P24)=2</formula>
    </cfRule>
  </conditionalFormatting>
  <conditionalFormatting sqref="R14:R23">
    <cfRule type="expression" priority="37" aboveAverage="0" equalAverage="0" bottom="0" percent="0" rank="0" text="" dxfId="119">
      <formula>(P14+R14)&gt;(D14+F14+0.04)</formula>
    </cfRule>
    <cfRule type="expression" priority="38" aboveAverage="0" equalAverage="0" bottom="0" percent="0" rank="0" text="" dxfId="120">
      <formula>ERROR.TYPE($R14)=2</formula>
    </cfRule>
  </conditionalFormatting>
  <conditionalFormatting sqref="R24">
    <cfRule type="expression" priority="39" aboveAverage="0" equalAverage="0" bottom="0" percent="0" rank="0" text="" dxfId="121">
      <formula>(P24+R24)&gt;(D24+F24+0.04)</formula>
    </cfRule>
    <cfRule type="expression" priority="40" aboveAverage="0" equalAverage="0" bottom="0" percent="0" rank="0" text="" dxfId="122">
      <formula>ERROR.TYPE($R24)=2</formula>
    </cfRule>
  </conditionalFormatting>
  <conditionalFormatting sqref="T14:T23 V14:V23">
    <cfRule type="expression" priority="41" aboveAverage="0" equalAverage="0" bottom="0" percent="0" rank="0" text="" dxfId="123">
      <formula>($T14+$V14)&gt;($D14+$F14+0.04)</formula>
    </cfRule>
    <cfRule type="expression" priority="42" aboveAverage="0" equalAverage="0" bottom="0" percent="0" rank="0" text="" dxfId="124">
      <formula>ERROR.TYPE(T14)=2</formula>
    </cfRule>
  </conditionalFormatting>
  <conditionalFormatting sqref="T24 V24">
    <cfRule type="expression" priority="43" aboveAverage="0" equalAverage="0" bottom="0" percent="0" rank="0" text="" dxfId="125">
      <formula>($T24+$V24)&gt;($D24+$F24+0.04)</formula>
    </cfRule>
    <cfRule type="expression" priority="44" aboveAverage="0" equalAverage="0" bottom="0" percent="0" rank="0" text="" dxfId="126">
      <formula>ERROR.TYPE(T24)=2</formula>
    </cfRule>
  </conditionalFormatting>
  <conditionalFormatting sqref="X14:X23">
    <cfRule type="expression" priority="45" aboveAverage="0" equalAverage="0" bottom="0" percent="0" rank="0" text="" dxfId="127">
      <formula>($X14+$Z14)&gt;($D14+$F14+0.04)</formula>
    </cfRule>
    <cfRule type="expression" priority="46" aboveAverage="0" equalAverage="0" bottom="0" percent="0" rank="0" text="" dxfId="128">
      <formula>ERROR.TYPE($X14)=2</formula>
    </cfRule>
  </conditionalFormatting>
  <conditionalFormatting sqref="X24">
    <cfRule type="expression" priority="47" aboveAverage="0" equalAverage="0" bottom="0" percent="0" rank="0" text="" dxfId="129">
      <formula>($X24+$Z24)&gt;($D24+$F24+0.04)</formula>
    </cfRule>
    <cfRule type="expression" priority="48" aboveAverage="0" equalAverage="0" bottom="0" percent="0" rank="0" text="" dxfId="130">
      <formula>ERROR.TYPE($X24)=2</formula>
    </cfRule>
  </conditionalFormatting>
  <conditionalFormatting sqref="Z14:Z23">
    <cfRule type="expression" priority="49" aboveAverage="0" equalAverage="0" bottom="0" percent="0" rank="0" text="" dxfId="131">
      <formula>($X14+$Z14)&gt;($D14+$F14+0.04)</formula>
    </cfRule>
    <cfRule type="expression" priority="50" aboveAverage="0" equalAverage="0" bottom="0" percent="0" rank="0" text="" dxfId="132">
      <formula>ERROR.TYPE($Z14)=2</formula>
    </cfRule>
  </conditionalFormatting>
  <conditionalFormatting sqref="Z24">
    <cfRule type="expression" priority="51" aboveAverage="0" equalAverage="0" bottom="0" percent="0" rank="0" text="" dxfId="133">
      <formula>($X24+$Z24)&gt;($D24+$F24+0.04)</formula>
    </cfRule>
    <cfRule type="expression" priority="52" aboveAverage="0" equalAverage="0" bottom="0" percent="0" rank="0" text="" dxfId="134">
      <formula>ERROR.TYPE($Z24)=2</formula>
    </cfRule>
  </conditionalFormatting>
  <conditionalFormatting sqref="H31:H38">
    <cfRule type="expression" priority="53" aboveAverage="0" equalAverage="0" bottom="0" percent="0" rank="0" text="" dxfId="135">
      <formula>($H31+$J31)&gt;($D31+$F31+0.04)</formula>
    </cfRule>
  </conditionalFormatting>
  <conditionalFormatting sqref="I31:J38">
    <cfRule type="expression" priority="54" aboveAverage="0" equalAverage="0" bottom="0" percent="0" rank="0" text="" dxfId="136">
      <formula>(($H31+$J31))&gt;($D31+$F31+0.04)</formula>
    </cfRule>
  </conditionalFormatting>
  <conditionalFormatting sqref="K31:N38">
    <cfRule type="expression" priority="55" aboveAverage="0" equalAverage="0" bottom="0" percent="0" rank="0" text="" dxfId="137">
      <formula>(($L31+$N31))&gt;($D31+$F31+0.04)</formula>
    </cfRule>
  </conditionalFormatting>
  <conditionalFormatting sqref="O31:R38">
    <cfRule type="expression" priority="56" aboveAverage="0" equalAverage="0" bottom="0" percent="0" rank="0" text="" dxfId="138">
      <formula>(($P31+$R31))&gt;($D31+$F31+0.04)</formula>
    </cfRule>
  </conditionalFormatting>
  <conditionalFormatting sqref="S31:V38">
    <cfRule type="expression" priority="57" aboveAverage="0" equalAverage="0" bottom="0" percent="0" rank="0" text="" dxfId="139">
      <formula>(($T31+$V31))&gt;($D31+$F31+0.04)</formula>
    </cfRule>
  </conditionalFormatting>
  <conditionalFormatting sqref="W31:Z38">
    <cfRule type="expression" priority="58" aboveAverage="0" equalAverage="0" bottom="0" percent="0" rank="0" text="" dxfId="140">
      <formula>(($X31+$Z31))&gt;($D31+$F31+0.04)</formula>
    </cfRule>
  </conditionalFormatting>
  <conditionalFormatting sqref="K25:K28 O25:O28 S25:S28 W25:W28">
    <cfRule type="expression" priority="59" aboveAverage="0" equalAverage="0" bottom="0" percent="0" rank="0" text="" dxfId="141">
      <formula>((L25+N25))&gt;($D25+$F25+0.04)</formula>
    </cfRule>
  </conditionalFormatting>
  <conditionalFormatting sqref="L25:L28 P25:P28 T25:T28 X25:X28">
    <cfRule type="expression" priority="60" aboveAverage="0" equalAverage="0" bottom="0" percent="0" rank="0" text="" dxfId="142">
      <formula>((L25+N25))&gt;($D25+$F25+0.04)</formula>
    </cfRule>
    <cfRule type="expression" priority="61" aboveAverage="0" equalAverage="0" bottom="0" percent="0" rank="0" text="" dxfId="143">
      <formula>ERROR.TYPE(L25)=2</formula>
    </cfRule>
  </conditionalFormatting>
  <conditionalFormatting sqref="M25:M28 Q25:Q28 U25:U28 Y25:Y28">
    <cfRule type="expression" priority="62" aboveAverage="0" equalAverage="0" bottom="0" percent="0" rank="0" text="" dxfId="144">
      <formula>((L25+N25))&gt;($D25+$F25+0.04)</formula>
    </cfRule>
  </conditionalFormatting>
  <conditionalFormatting sqref="N25:N28 R25:R28 V25:V28 Z25:Z28">
    <cfRule type="expression" priority="63" aboveAverage="0" equalAverage="0" bottom="0" percent="0" rank="0" text="" dxfId="145">
      <formula>((L25+N25))&gt;($D25+$F25+0.04)</formula>
    </cfRule>
    <cfRule type="expression" priority="64" aboveAverage="0" equalAverage="0" bottom="0" percent="0" rank="0" text="" dxfId="146">
      <formula>ERROR.TYPE(N25)=2</formula>
    </cfRule>
  </conditionalFormatting>
  <conditionalFormatting sqref="F25:F28 D25:D28">
    <cfRule type="expression" priority="65" aboveAverage="0" equalAverage="0" bottom="0" percent="0" rank="0" text="" dxfId="147">
      <formula>ERROR.TYPE(F25)=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0" width="8.85"/>
    <col collapsed="false" customWidth="true" hidden="false" outlineLevel="0" max="5" min="5" style="10" width="11.99"/>
    <col collapsed="false" customWidth="false" hidden="false" outlineLevel="0" max="15" min="6" style="10" width="8.85"/>
    <col collapsed="false" customWidth="true" hidden="false" outlineLevel="0" max="16" min="16" style="10" width="4.56"/>
    <col collapsed="false" customWidth="false" hidden="true" outlineLevel="0" max="17" min="17" style="10" width="8.85"/>
    <col collapsed="false" customWidth="false" hidden="false" outlineLevel="0" max="257" min="18" style="10" width="8.85"/>
  </cols>
  <sheetData>
    <row r="1" customFormat="false" ht="15.75" hidden="false" customHeight="true" outlineLevel="0" collapsed="false">
      <c r="F1" s="105"/>
      <c r="G1" s="118"/>
      <c r="H1" s="119"/>
      <c r="I1" s="80" t="s">
        <v>61</v>
      </c>
      <c r="J1" s="81"/>
      <c r="K1" s="81"/>
      <c r="L1" s="81"/>
    </row>
    <row r="3" customFormat="false" ht="18" hidden="false" customHeight="false" outlineLevel="0" collapsed="false">
      <c r="C3" s="106"/>
      <c r="H3" s="11" t="s">
        <v>137</v>
      </c>
    </row>
    <row r="4" customFormat="false" ht="15.75" hidden="false" customHeight="false" outlineLevel="0" collapsed="false">
      <c r="E4" s="106"/>
    </row>
    <row r="5" customFormat="false" ht="18" hidden="false" customHeight="false" outlineLevel="0" collapsed="false">
      <c r="B5" s="107" t="s">
        <v>30</v>
      </c>
      <c r="C5" s="81"/>
      <c r="D5" s="81"/>
      <c r="M5" s="82" t="s">
        <v>88</v>
      </c>
      <c r="N5" s="82"/>
      <c r="O5" s="82"/>
    </row>
    <row r="6" customFormat="false" ht="12.75" hidden="false" customHeight="false" outlineLevel="0" collapsed="false">
      <c r="N6" s="83" t="n">
        <v>1</v>
      </c>
    </row>
    <row r="7" customFormat="false" ht="12.75" hidden="false" customHeight="false" outlineLevel="0" collapsed="false">
      <c r="N7" s="84" t="n">
        <v>2</v>
      </c>
      <c r="O7" s="17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85" t="n">
        <v>3</v>
      </c>
      <c r="O8" s="23"/>
      <c r="P8" s="23"/>
      <c r="Q8" s="23"/>
    </row>
    <row r="9" customFormat="false" ht="15.75" hidden="false" customHeight="false" outlineLevel="0" collapsed="false">
      <c r="B9" s="86" t="s">
        <v>138</v>
      </c>
      <c r="C9" s="86"/>
      <c r="D9" s="86"/>
      <c r="E9" s="86"/>
      <c r="F9" s="86" t="s">
        <v>37</v>
      </c>
      <c r="G9" s="86"/>
      <c r="H9" s="86"/>
      <c r="I9" s="86" t="s">
        <v>90</v>
      </c>
      <c r="J9" s="86"/>
      <c r="K9" s="86"/>
      <c r="L9" s="108" t="s">
        <v>91</v>
      </c>
      <c r="M9" s="108"/>
      <c r="N9" s="108"/>
      <c r="O9" s="108"/>
      <c r="P9" s="108"/>
      <c r="Q9" s="108"/>
    </row>
    <row r="10" customFormat="false" ht="15" hidden="false" customHeight="false" outlineLevel="0" collapsed="false">
      <c r="B10" s="30" t="s">
        <v>139</v>
      </c>
      <c r="C10" s="30"/>
      <c r="D10" s="30"/>
      <c r="E10" s="30"/>
      <c r="F10" s="91"/>
      <c r="G10" s="91"/>
      <c r="H10" s="91"/>
      <c r="I10" s="109" t="str">
        <f aca="false">IF(ISBLANK(F10)," ",RANK(F10,F$10:F$21))</f>
        <v> </v>
      </c>
      <c r="J10" s="109"/>
      <c r="K10" s="109"/>
      <c r="L10" s="110" t="str">
        <f aca="false">IF(I10=1,B10,IF(I10=2,B10,IF(I10=3,B10," ")))</f>
        <v> </v>
      </c>
      <c r="M10" s="110"/>
      <c r="N10" s="110"/>
      <c r="O10" s="110"/>
      <c r="P10" s="110"/>
      <c r="Q10" s="110"/>
    </row>
    <row r="11" customFormat="false" ht="15" hidden="false" customHeight="false" outlineLevel="0" collapsed="false">
      <c r="B11" s="30" t="s">
        <v>140</v>
      </c>
      <c r="C11" s="30"/>
      <c r="D11" s="30"/>
      <c r="E11" s="30"/>
      <c r="F11" s="91"/>
      <c r="G11" s="91"/>
      <c r="H11" s="91"/>
      <c r="I11" s="109" t="str">
        <f aca="false">IF(ISBLANK(F11)," ",RANK(F11,F$10:F$21))</f>
        <v> </v>
      </c>
      <c r="J11" s="109"/>
      <c r="K11" s="109"/>
      <c r="L11" s="110" t="str">
        <f aca="false">IF(I11=1,B11,IF(I11=2,B11,IF(I11=3,B11," ")))</f>
        <v> </v>
      </c>
      <c r="M11" s="110"/>
      <c r="N11" s="110"/>
      <c r="O11" s="110"/>
      <c r="P11" s="110"/>
      <c r="Q11" s="110"/>
    </row>
    <row r="12" customFormat="false" ht="15" hidden="false" customHeight="false" outlineLevel="0" collapsed="false">
      <c r="B12" s="30" t="s">
        <v>141</v>
      </c>
      <c r="C12" s="30"/>
      <c r="D12" s="30"/>
      <c r="E12" s="30"/>
      <c r="F12" s="91"/>
      <c r="G12" s="91"/>
      <c r="H12" s="91"/>
      <c r="I12" s="109" t="str">
        <f aca="false">IF(ISBLANK(F12)," ",RANK(F12,F$10:F$21))</f>
        <v> </v>
      </c>
      <c r="J12" s="109"/>
      <c r="K12" s="109"/>
      <c r="L12" s="110" t="str">
        <f aca="false">IF(I12=1,B12,IF(I12=2,B12,IF(I12=3,B12," ")))</f>
        <v> </v>
      </c>
      <c r="M12" s="110"/>
      <c r="N12" s="110"/>
      <c r="O12" s="110"/>
      <c r="P12" s="110"/>
      <c r="Q12" s="110"/>
    </row>
    <row r="13" customFormat="false" ht="15" hidden="false" customHeight="false" outlineLevel="0" collapsed="false">
      <c r="B13" s="30" t="s">
        <v>142</v>
      </c>
      <c r="C13" s="30"/>
      <c r="D13" s="30"/>
      <c r="E13" s="30"/>
      <c r="F13" s="91"/>
      <c r="G13" s="91"/>
      <c r="H13" s="91"/>
      <c r="I13" s="109" t="str">
        <f aca="false">IF(ISBLANK(F13)," ",RANK(F13,F$10:F$21))</f>
        <v> </v>
      </c>
      <c r="J13" s="109"/>
      <c r="K13" s="109"/>
      <c r="L13" s="110" t="str">
        <f aca="false">IF(I13=1,B13,IF(I13=2,B13,IF(I13=3,B13," ")))</f>
        <v> </v>
      </c>
      <c r="M13" s="110"/>
      <c r="N13" s="110"/>
      <c r="O13" s="110"/>
      <c r="P13" s="110"/>
      <c r="Q13" s="110"/>
    </row>
    <row r="14" customFormat="false" ht="15" hidden="false" customHeight="false" outlineLevel="0" collapsed="false">
      <c r="B14" s="30" t="s">
        <v>143</v>
      </c>
      <c r="C14" s="30"/>
      <c r="D14" s="30"/>
      <c r="E14" s="30"/>
      <c r="F14" s="91"/>
      <c r="G14" s="91"/>
      <c r="H14" s="91"/>
      <c r="I14" s="109" t="str">
        <f aca="false">IF(ISBLANK(F14)," ",RANK(F14,F$10:F$21))</f>
        <v> </v>
      </c>
      <c r="J14" s="109"/>
      <c r="K14" s="109"/>
      <c r="L14" s="110" t="str">
        <f aca="false">IF(I14=1,B14,IF(I14=2,B14,IF(I14=3,B14," ")))</f>
        <v> </v>
      </c>
      <c r="M14" s="110"/>
      <c r="N14" s="110"/>
      <c r="O14" s="110"/>
      <c r="P14" s="110"/>
      <c r="Q14" s="110"/>
    </row>
    <row r="15" customFormat="false" ht="15" hidden="false" customHeight="false" outlineLevel="0" collapsed="false">
      <c r="B15" s="30" t="s">
        <v>144</v>
      </c>
      <c r="C15" s="30"/>
      <c r="D15" s="30"/>
      <c r="E15" s="30"/>
      <c r="F15" s="91"/>
      <c r="G15" s="91"/>
      <c r="H15" s="91"/>
      <c r="I15" s="109" t="str">
        <f aca="false">IF(ISBLANK(F15)," ",RANK(F15,F$10:F$21))</f>
        <v> </v>
      </c>
      <c r="J15" s="109"/>
      <c r="K15" s="109"/>
      <c r="L15" s="110" t="str">
        <f aca="false">IF(I15=1,B15,IF(I15=2,B15,IF(I15=3,B15," ")))</f>
        <v> </v>
      </c>
      <c r="M15" s="110"/>
      <c r="N15" s="110"/>
      <c r="O15" s="110"/>
      <c r="P15" s="110"/>
      <c r="Q15" s="110"/>
    </row>
    <row r="16" customFormat="false" ht="15" hidden="false" customHeight="false" outlineLevel="0" collapsed="false">
      <c r="B16" s="30" t="s">
        <v>145</v>
      </c>
      <c r="C16" s="30"/>
      <c r="D16" s="30"/>
      <c r="E16" s="30"/>
      <c r="F16" s="91"/>
      <c r="G16" s="91"/>
      <c r="H16" s="91"/>
      <c r="I16" s="109" t="str">
        <f aca="false">IF(ISBLANK(F16)," ",RANK(F16,F$10:F$21))</f>
        <v> </v>
      </c>
      <c r="J16" s="109"/>
      <c r="K16" s="109"/>
      <c r="L16" s="110" t="str">
        <f aca="false">IF(I16=1,B16,IF(I16=2,B16,IF(I16=3,B16," ")))</f>
        <v> </v>
      </c>
      <c r="M16" s="110"/>
      <c r="N16" s="110"/>
      <c r="O16" s="110"/>
      <c r="P16" s="110"/>
      <c r="Q16" s="110"/>
    </row>
    <row r="17" customFormat="false" ht="15" hidden="false" customHeight="false" outlineLevel="0" collapsed="false">
      <c r="B17" s="30" t="s">
        <v>146</v>
      </c>
      <c r="C17" s="30"/>
      <c r="D17" s="30"/>
      <c r="E17" s="30"/>
      <c r="F17" s="91"/>
      <c r="G17" s="91"/>
      <c r="H17" s="91"/>
      <c r="I17" s="109" t="str">
        <f aca="false">IF(ISBLANK(F17)," ",RANK(F17,F$10:F$21))</f>
        <v> </v>
      </c>
      <c r="J17" s="109"/>
      <c r="K17" s="109"/>
      <c r="L17" s="110" t="str">
        <f aca="false">IF(I17=1,B17,IF(I17=2,B17,IF(I17=3,B17," ")))</f>
        <v> </v>
      </c>
      <c r="M17" s="110"/>
      <c r="N17" s="110"/>
      <c r="O17" s="110"/>
      <c r="P17" s="110"/>
      <c r="Q17" s="110"/>
    </row>
    <row r="18" customFormat="false" ht="15" hidden="false" customHeight="false" outlineLevel="0" collapsed="false">
      <c r="B18" s="30" t="s">
        <v>147</v>
      </c>
      <c r="C18" s="30"/>
      <c r="D18" s="30"/>
      <c r="E18" s="30"/>
      <c r="F18" s="91"/>
      <c r="G18" s="91"/>
      <c r="H18" s="91"/>
      <c r="I18" s="109" t="str">
        <f aca="false">IF(ISBLANK(F18)," ",RANK(F18,F$10:F$21))</f>
        <v> </v>
      </c>
      <c r="J18" s="109"/>
      <c r="K18" s="109"/>
      <c r="L18" s="110" t="str">
        <f aca="false">IF(I18=1,B18,IF(I18=2,B18,IF(I18=3,B18," ")))</f>
        <v> </v>
      </c>
      <c r="M18" s="110"/>
      <c r="N18" s="110"/>
      <c r="O18" s="110"/>
      <c r="P18" s="110"/>
      <c r="Q18" s="110"/>
    </row>
    <row r="19" customFormat="false" ht="15" hidden="false" customHeight="false" outlineLevel="0" collapsed="false">
      <c r="B19" s="30" t="s">
        <v>148</v>
      </c>
      <c r="C19" s="30"/>
      <c r="D19" s="30"/>
      <c r="E19" s="30"/>
      <c r="F19" s="91"/>
      <c r="G19" s="91"/>
      <c r="H19" s="91"/>
      <c r="I19" s="109" t="str">
        <f aca="false">IF(ISBLANK(F19)," ",RANK(F19,F$10:F$21))</f>
        <v> </v>
      </c>
      <c r="J19" s="109"/>
      <c r="K19" s="109"/>
      <c r="L19" s="110" t="str">
        <f aca="false">IF(I19=1,B19,IF(I19=2,B19,IF(I19=3,B19," ")))</f>
        <v> </v>
      </c>
      <c r="M19" s="110"/>
      <c r="N19" s="110"/>
      <c r="O19" s="110"/>
      <c r="P19" s="110"/>
      <c r="Q19" s="110"/>
    </row>
    <row r="20" customFormat="false" ht="15" hidden="false" customHeight="false" outlineLevel="0" collapsed="false">
      <c r="B20" s="90" t="s">
        <v>54</v>
      </c>
      <c r="C20" s="90"/>
      <c r="D20" s="90"/>
      <c r="E20" s="90"/>
      <c r="F20" s="93"/>
      <c r="G20" s="93"/>
      <c r="H20" s="93"/>
      <c r="I20" s="109" t="str">
        <f aca="false">IF(ISBLANK(F20)," ",RANK(F20,F$10:F$21))</f>
        <v> </v>
      </c>
      <c r="J20" s="109"/>
      <c r="K20" s="109"/>
      <c r="L20" s="110" t="str">
        <f aca="false">IF(I20=1,B20,IF(I20=2,B20,IF(I20=3,B20," ")))</f>
        <v> </v>
      </c>
      <c r="M20" s="110"/>
      <c r="N20" s="110"/>
      <c r="O20" s="110"/>
      <c r="P20" s="110"/>
      <c r="Q20" s="110"/>
    </row>
    <row r="21" customFormat="false" ht="15" hidden="false" customHeight="false" outlineLevel="0" collapsed="false">
      <c r="B21" s="90" t="s">
        <v>54</v>
      </c>
      <c r="C21" s="90"/>
      <c r="D21" s="90"/>
      <c r="E21" s="90"/>
      <c r="F21" s="93"/>
      <c r="G21" s="93"/>
      <c r="H21" s="93"/>
      <c r="I21" s="109" t="str">
        <f aca="false">IF(ISBLANK(F21)," ",RANK(F21,F$10:F$21))</f>
        <v> </v>
      </c>
      <c r="J21" s="109"/>
      <c r="K21" s="109"/>
      <c r="L21" s="110" t="str">
        <f aca="false">IF(I21=1,B21,IF(I21=2,B21,IF(I21=3,B21," ")))</f>
        <v> </v>
      </c>
      <c r="M21" s="110"/>
      <c r="N21" s="110"/>
      <c r="O21" s="110"/>
      <c r="P21" s="110"/>
      <c r="Q21" s="110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C23" s="111"/>
      <c r="D23" s="17"/>
      <c r="E23" s="17"/>
      <c r="F23" s="112" t="s">
        <v>72</v>
      </c>
      <c r="G23" s="113"/>
      <c r="H23" s="113"/>
      <c r="I23" s="113"/>
      <c r="J23" s="113"/>
      <c r="K23" s="113"/>
    </row>
    <row r="24" customFormat="false" ht="12.7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6" customFormat="false" ht="15" hidden="false" customHeight="false" outlineLevel="0" collapsed="false">
      <c r="B26" s="98" t="s">
        <v>102</v>
      </c>
    </row>
    <row r="27" customFormat="false" ht="18" hidden="false" customHeight="false" outlineLevel="0" collapsed="false">
      <c r="K27" s="199" t="s">
        <v>149</v>
      </c>
      <c r="L27" s="17"/>
      <c r="M27" s="17"/>
    </row>
    <row r="28" customFormat="false" ht="15.75" hidden="false" customHeight="true" outlineLevel="0" collapsed="false">
      <c r="G28" s="100"/>
      <c r="J28" s="10" t="n">
        <v>1</v>
      </c>
      <c r="K28" s="101" t="e">
        <f aca="false">INDEX(B10:B21,MATCH(1,I10:I21,0))</f>
        <v>#N/A</v>
      </c>
      <c r="L28" s="101"/>
      <c r="M28" s="101"/>
      <c r="N28" s="101"/>
      <c r="O28" s="101"/>
      <c r="P28" s="101"/>
      <c r="Q28" s="101"/>
    </row>
    <row r="29" customFormat="false" ht="15.75" hidden="false" customHeight="true" outlineLevel="0" collapsed="false">
      <c r="J29" s="10" t="n">
        <v>2</v>
      </c>
      <c r="K29" s="116" t="e">
        <f aca="false">INDEX(B10:B21,MATCH(2,I10:I21,0))</f>
        <v>#N/A</v>
      </c>
      <c r="L29" s="116"/>
      <c r="M29" s="116"/>
      <c r="N29" s="116"/>
      <c r="O29" s="116"/>
      <c r="P29" s="116"/>
      <c r="Q29" s="116"/>
    </row>
    <row r="30" customFormat="false" ht="15.75" hidden="false" customHeight="true" outlineLevel="0" collapsed="false">
      <c r="J30" s="10" t="n">
        <v>3</v>
      </c>
      <c r="K30" s="117" t="e">
        <f aca="false">INDEX(B10:B21,MATCH(3,I10:I21,0))</f>
        <v>#N/A</v>
      </c>
      <c r="L30" s="117"/>
      <c r="M30" s="117"/>
      <c r="N30" s="117"/>
      <c r="O30" s="117"/>
      <c r="P30" s="117"/>
      <c r="Q30" s="117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</sheetData>
  <mergeCells count="60">
    <mergeCell ref="J1:L1"/>
    <mergeCell ref="C5:D5"/>
    <mergeCell ref="M5:O5"/>
    <mergeCell ref="B9:E9"/>
    <mergeCell ref="F9:H9"/>
    <mergeCell ref="I9:K9"/>
    <mergeCell ref="L9:Q9"/>
    <mergeCell ref="B10:E10"/>
    <mergeCell ref="F10:H10"/>
    <mergeCell ref="I10:K10"/>
    <mergeCell ref="L10:Q10"/>
    <mergeCell ref="B11:E11"/>
    <mergeCell ref="F11:H11"/>
    <mergeCell ref="I11:K11"/>
    <mergeCell ref="L11:Q11"/>
    <mergeCell ref="B12:E12"/>
    <mergeCell ref="F12:H12"/>
    <mergeCell ref="I12:K12"/>
    <mergeCell ref="L12:Q12"/>
    <mergeCell ref="B13:E13"/>
    <mergeCell ref="F13:H13"/>
    <mergeCell ref="I13:K13"/>
    <mergeCell ref="L13:Q13"/>
    <mergeCell ref="B14:E14"/>
    <mergeCell ref="F14:H14"/>
    <mergeCell ref="I14:K14"/>
    <mergeCell ref="L14:Q14"/>
    <mergeCell ref="B15:E15"/>
    <mergeCell ref="F15:H15"/>
    <mergeCell ref="I15:K15"/>
    <mergeCell ref="L15:Q15"/>
    <mergeCell ref="B16:E16"/>
    <mergeCell ref="F16:H16"/>
    <mergeCell ref="I16:K16"/>
    <mergeCell ref="L16:Q16"/>
    <mergeCell ref="B17:E17"/>
    <mergeCell ref="F17:H17"/>
    <mergeCell ref="I17:K17"/>
    <mergeCell ref="L17:Q17"/>
    <mergeCell ref="B18:E18"/>
    <mergeCell ref="F18:H18"/>
    <mergeCell ref="I18:K18"/>
    <mergeCell ref="L18:Q18"/>
    <mergeCell ref="B19:E19"/>
    <mergeCell ref="F19:H19"/>
    <mergeCell ref="I19:K19"/>
    <mergeCell ref="L19:Q19"/>
    <mergeCell ref="B20:E20"/>
    <mergeCell ref="F20:H20"/>
    <mergeCell ref="I20:K20"/>
    <mergeCell ref="L20:Q20"/>
    <mergeCell ref="B21:E21"/>
    <mergeCell ref="F21:H21"/>
    <mergeCell ref="I21:K21"/>
    <mergeCell ref="L21:Q21"/>
    <mergeCell ref="G23:K23"/>
    <mergeCell ref="B24:K24"/>
    <mergeCell ref="K28:Q28"/>
    <mergeCell ref="K29:Q29"/>
    <mergeCell ref="K30:Q30"/>
  </mergeCells>
  <conditionalFormatting sqref="L10:P21">
    <cfRule type="expression" priority="2" aboveAverage="0" equalAverage="0" bottom="0" percent="0" rank="0" text="" dxfId="148">
      <formula>I10=1</formula>
    </cfRule>
    <cfRule type="expression" priority="3" aboveAverage="0" equalAverage="0" bottom="0" percent="0" rank="0" text="" dxfId="149">
      <formula>I10=2</formula>
    </cfRule>
    <cfRule type="expression" priority="4" aboveAverage="0" equalAverage="0" bottom="0" percent="0" rank="0" text="" dxfId="150">
      <formula>I10=3</formula>
    </cfRule>
  </conditionalFormatting>
  <conditionalFormatting sqref="I10:K21">
    <cfRule type="cellIs" priority="5" operator="equal" aboveAverage="0" equalAverage="0" bottom="0" percent="0" rank="0" text="" dxfId="151">
      <formula>2</formula>
    </cfRule>
    <cfRule type="cellIs" priority="6" operator="equal" aboveAverage="0" equalAverage="0" bottom="0" percent="0" rank="0" text="" dxfId="152">
      <formula>3</formula>
    </cfRule>
    <cfRule type="cellIs" priority="7" operator="equal" aboveAverage="0" equalAverage="0" bottom="0" percent="0" rank="0" text="" dxfId="153">
      <formula>1</formula>
    </cfRule>
  </conditionalFormatting>
  <conditionalFormatting sqref="K28:Q28">
    <cfRule type="expression" priority="8" aboveAverage="0" equalAverage="0" bottom="0" percent="0" rank="0" text="" dxfId="154">
      <formula>ERROR.TYPE($K$28)=7</formula>
    </cfRule>
  </conditionalFormatting>
  <conditionalFormatting sqref="K29:Q29">
    <cfRule type="expression" priority="9" aboveAverage="0" equalAverage="0" bottom="0" percent="0" rank="0" text="" dxfId="155">
      <formula>ERROR.TYPE($K$29)=7</formula>
    </cfRule>
  </conditionalFormatting>
  <conditionalFormatting sqref="K30:Q30">
    <cfRule type="expression" priority="10" aboveAverage="0" equalAverage="0" bottom="0" percent="0" rank="0" text="" dxfId="156">
      <formula>ERROR.TYPE($K$30)=7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21:45:02Z</dcterms:created>
  <dc:creator>Richard Kovach</dc:creator>
  <dc:description/>
  <dc:language>en-US</dc:language>
  <cp:lastModifiedBy>DDickson</cp:lastModifiedBy>
  <cp:lastPrinted>2007-02-14T19:15:28Z</cp:lastPrinted>
  <dcterms:modified xsi:type="dcterms:W3CDTF">2007-02-14T19:15:43Z</dcterms:modified>
  <cp:revision>0</cp:revision>
  <dc:subject/>
  <dc:title/>
</cp:coreProperties>
</file>